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ák KL" sheetId="1" state="visible" r:id="rId2"/>
    <sheet name="slepák-rek" sheetId="2" state="visible" r:id="rId3"/>
    <sheet name="slepá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01">
  <si>
    <t xml:space="preserve">Krycí list rozpočtu</t>
  </si>
  <si>
    <t xml:space="preserve">Název stavby:</t>
  </si>
  <si>
    <t xml:space="preserve">Revitalizace zámeckého parku v Citově - II.etapa rekonstrukce</t>
  </si>
  <si>
    <t xml:space="preserve">Objednatel:</t>
  </si>
  <si>
    <t xml:space="preserve">Obec Citov,Citov 14,751 03  Brodek u Přerova</t>
  </si>
  <si>
    <t xml:space="preserve">IČ/DIČ:</t>
  </si>
  <si>
    <t xml:space="preserve">Druh stavby:</t>
  </si>
  <si>
    <t xml:space="preserve">Rekonstrukce</t>
  </si>
  <si>
    <t xml:space="preserve">Projektant:</t>
  </si>
  <si>
    <t xml:space="preserve">Ing.arch.Pavel Grasse,U pivovaru 3,779 00  Olomouc</t>
  </si>
  <si>
    <t xml:space="preserve">18065104/CZ6104110749</t>
  </si>
  <si>
    <t xml:space="preserve">Lokalita:</t>
  </si>
  <si>
    <t xml:space="preserve">Citov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138</t>
  </si>
  <si>
    <t xml:space="preserve">JKSO:</t>
  </si>
  <si>
    <t xml:space="preserve">Zpracoval:</t>
  </si>
  <si>
    <t xml:space="preserve">Ing.arch.Pavel Grass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Montáž</t>
  </si>
  <si>
    <t xml:space="preserve">PSV</t>
  </si>
  <si>
    <t xml:space="preserve">"M"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18</t>
  </si>
  <si>
    <t xml:space="preserve">Komunikace,povrchové úpravy terénu SO 02</t>
  </si>
  <si>
    <t xml:space="preserve">F</t>
  </si>
  <si>
    <t xml:space="preserve">33</t>
  </si>
  <si>
    <t xml:space="preserve">Komunikace,povrchové úpravy a příprava terénu SO 02</t>
  </si>
  <si>
    <t xml:space="preserve">M46</t>
  </si>
  <si>
    <t xml:space="preserve">Komunikace, související zemní práce SO 02</t>
  </si>
  <si>
    <t xml:space="preserve">74</t>
  </si>
  <si>
    <t xml:space="preserve">Elektromontážní práce (silnoproud) SO 03</t>
  </si>
  <si>
    <t xml:space="preserve">Mobiliář SO 04</t>
  </si>
  <si>
    <t xml:space="preserve">Oplocení,drobná architektura SO 05</t>
  </si>
  <si>
    <t xml:space="preserve">Celkem:</t>
  </si>
  <si>
    <t xml:space="preserve">Stavební rozpočet</t>
  </si>
  <si>
    <t xml:space="preserve">Doba výstavby: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Komunikace,povrchové úpravy terénu SO 02 celkem</t>
  </si>
  <si>
    <t xml:space="preserve">SO02</t>
  </si>
  <si>
    <t xml:space="preserve">1</t>
  </si>
  <si>
    <t xml:space="preserve">000OSVD</t>
  </si>
  <si>
    <t xml:space="preserve">Ochrana stromů bedměmím průměru do 60 cm,výšky do 250 cm</t>
  </si>
  <si>
    <t xml:space="preserve">ks</t>
  </si>
  <si>
    <t xml:space="preserve">2</t>
  </si>
  <si>
    <t xml:space="preserve">00572400</t>
  </si>
  <si>
    <t xml:space="preserve">Směs travní parková I. běžná zátěž PROFI</t>
  </si>
  <si>
    <t xml:space="preserve">kg</t>
  </si>
  <si>
    <t xml:space="preserve">RTS II / 2013</t>
  </si>
  <si>
    <t xml:space="preserve">3</t>
  </si>
  <si>
    <t xml:space="preserve">112201115R00</t>
  </si>
  <si>
    <t xml:space="preserve">Odstranění pařezů o průměru do 60 cm,</t>
  </si>
  <si>
    <t xml:space="preserve">kus</t>
  </si>
  <si>
    <t xml:space="preserve">4</t>
  </si>
  <si>
    <t xml:space="preserve">180402111R00</t>
  </si>
  <si>
    <t xml:space="preserve">Založení trávníku parkového výsevem v rovině</t>
  </si>
  <si>
    <t xml:space="preserve">m2</t>
  </si>
  <si>
    <t xml:space="preserve">5</t>
  </si>
  <si>
    <t xml:space="preserve">181101102R00</t>
  </si>
  <si>
    <t xml:space="preserve">Úprava pláně v zářezech v hor. 1-4, se zhutněním</t>
  </si>
  <si>
    <t xml:space="preserve">6</t>
  </si>
  <si>
    <t xml:space="preserve">181101121R00</t>
  </si>
  <si>
    <t xml:space="preserve">Úprava pozemku s rozpoj. a přehrn. hor.1,2 do 20 m</t>
  </si>
  <si>
    <t xml:space="preserve">m3</t>
  </si>
  <si>
    <t xml:space="preserve">7</t>
  </si>
  <si>
    <t xml:space="preserve">182001111R00</t>
  </si>
  <si>
    <t xml:space="preserve">Plošná úprava terénu, nerovnosti do 10 cm v rovině</t>
  </si>
  <si>
    <t xml:space="preserve">8</t>
  </si>
  <si>
    <t xml:space="preserve">183403112R00</t>
  </si>
  <si>
    <t xml:space="preserve">Obdělání půdy oráním do 20 cm v rovině</t>
  </si>
  <si>
    <t xml:space="preserve">9</t>
  </si>
  <si>
    <t xml:space="preserve">183403113R00</t>
  </si>
  <si>
    <t xml:space="preserve">Obdělání půdy frézováním v rovině</t>
  </si>
  <si>
    <t xml:space="preserve">10</t>
  </si>
  <si>
    <t xml:space="preserve">183403151R00</t>
  </si>
  <si>
    <t xml:space="preserve">Obdělání půdy smykováním, v rovině</t>
  </si>
  <si>
    <t xml:space="preserve">11</t>
  </si>
  <si>
    <t xml:space="preserve">183403152R00</t>
  </si>
  <si>
    <t xml:space="preserve">Obdělání půdy vláčením, v rovině</t>
  </si>
  <si>
    <t xml:space="preserve">12</t>
  </si>
  <si>
    <t xml:space="preserve">183403153R00</t>
  </si>
  <si>
    <t xml:space="preserve">Obdělání půdy hrabáním, v rovině</t>
  </si>
  <si>
    <t xml:space="preserve">13</t>
  </si>
  <si>
    <t xml:space="preserve">183403161R00</t>
  </si>
  <si>
    <t xml:space="preserve">Obdělání půdy válením, v rovině</t>
  </si>
  <si>
    <t xml:space="preserve">14</t>
  </si>
  <si>
    <t xml:space="preserve">185803111R00</t>
  </si>
  <si>
    <t xml:space="preserve">Ošetření trávníku v rovině</t>
  </si>
  <si>
    <t xml:space="preserve">15</t>
  </si>
  <si>
    <t xml:space="preserve">185803211R00</t>
  </si>
  <si>
    <t xml:space="preserve">Uválcování trávníku v rovině</t>
  </si>
  <si>
    <t xml:space="preserve">56902VD</t>
  </si>
  <si>
    <t xml:space="preserve">Zpevněné plochy</t>
  </si>
  <si>
    <t xml:space="preserve">soub</t>
  </si>
  <si>
    <t xml:space="preserve">56903VD</t>
  </si>
  <si>
    <t xml:space="preserve">Dlážděné plochy</t>
  </si>
  <si>
    <t xml:space="preserve">56904VD</t>
  </si>
  <si>
    <t xml:space="preserve">Štěrkový chodník</t>
  </si>
  <si>
    <t xml:space="preserve">SO 02</t>
  </si>
  <si>
    <t xml:space="preserve">16</t>
  </si>
  <si>
    <t xml:space="preserve">120901122R00</t>
  </si>
  <si>
    <t xml:space="preserve">Bourání konstrukcí z betonu prokládaného kamenem</t>
  </si>
  <si>
    <t xml:space="preserve">17</t>
  </si>
  <si>
    <t xml:space="preserve">132201110R00</t>
  </si>
  <si>
    <t xml:space="preserve">Hloubení rýh š.do 60 cm v hor.3 do 50 m3, STROJNĚ</t>
  </si>
  <si>
    <t xml:space="preserve">133201101R00</t>
  </si>
  <si>
    <t xml:space="preserve">Hloubení šachet v hor.3 do 100 m3</t>
  </si>
  <si>
    <t xml:space="preserve">19</t>
  </si>
  <si>
    <t xml:space="preserve">174101101R00</t>
  </si>
  <si>
    <t xml:space="preserve">Zásyp jam, rýh, šachet se zhutněním</t>
  </si>
  <si>
    <t xml:space="preserve">20</t>
  </si>
  <si>
    <t xml:space="preserve">210010074RT1</t>
  </si>
  <si>
    <t xml:space="preserve">Trubka pancéřová z PH,ulož.volně 29 mm</t>
  </si>
  <si>
    <t xml:space="preserve">m</t>
  </si>
  <si>
    <t xml:space="preserve">včetně dodávky trubky PH 8029 + kolena PH 8229</t>
  </si>
  <si>
    <t xml:space="preserve">21</t>
  </si>
  <si>
    <t xml:space="preserve">460050304R00</t>
  </si>
  <si>
    <t xml:space="preserve">Jáma stožáru J s patkou EZP, v rovně, hor.4</t>
  </si>
  <si>
    <t xml:space="preserve">22</t>
  </si>
  <si>
    <t xml:space="preserve">460080002R00</t>
  </si>
  <si>
    <t xml:space="preserve">Betonový základ do bednění</t>
  </si>
  <si>
    <t xml:space="preserve">23</t>
  </si>
  <si>
    <t xml:space="preserve">460120002R00</t>
  </si>
  <si>
    <t xml:space="preserve">Zához jámy, hornina třídy 3 - 4</t>
  </si>
  <si>
    <t xml:space="preserve">24</t>
  </si>
  <si>
    <t xml:space="preserve">460200143RT1</t>
  </si>
  <si>
    <t xml:space="preserve">Výkop kabelové rýhy 35/60 cm  hor.3</t>
  </si>
  <si>
    <t xml:space="preserve">strojní výkop rýhy</t>
  </si>
  <si>
    <t xml:space="preserve">25</t>
  </si>
  <si>
    <t xml:space="preserve">460200303RT1</t>
  </si>
  <si>
    <t xml:space="preserve">Výkop kabelové rýhy 50/120 cm hor.3</t>
  </si>
  <si>
    <t xml:space="preserve">26</t>
  </si>
  <si>
    <t xml:space="preserve">460420022RT3</t>
  </si>
  <si>
    <t xml:space="preserve">Zřízení kabelového lože v rýze š. do 65 cm z písku</t>
  </si>
  <si>
    <t xml:space="preserve">lože + zásyp celk. tloušťky 20 cm</t>
  </si>
  <si>
    <t xml:space="preserve">27</t>
  </si>
  <si>
    <t xml:space="preserve">460490012RT1</t>
  </si>
  <si>
    <t xml:space="preserve">Fólie výstražná z PVC, šířka 33 cm</t>
  </si>
  <si>
    <t xml:space="preserve">fólie PVC šířka 33 cm</t>
  </si>
  <si>
    <t xml:space="preserve">28</t>
  </si>
  <si>
    <t xml:space="preserve">460560123RT1</t>
  </si>
  <si>
    <t xml:space="preserve">Zához rýhy 35/40 cm, hornina třídy 3</t>
  </si>
  <si>
    <t xml:space="preserve">ruční zához rýhy</t>
  </si>
  <si>
    <t xml:space="preserve">29</t>
  </si>
  <si>
    <t xml:space="preserve">460560283RT1</t>
  </si>
  <si>
    <t xml:space="preserve">Zához rýhy 50/100 cm, hornina třídy 3</t>
  </si>
  <si>
    <t xml:space="preserve">30</t>
  </si>
  <si>
    <t xml:space="preserve">460650016R00</t>
  </si>
  <si>
    <t xml:space="preserve">Podkladová vrstva z betonu</t>
  </si>
  <si>
    <t xml:space="preserve">SO 03</t>
  </si>
  <si>
    <t xml:space="preserve">741VO,NNVD</t>
  </si>
  <si>
    <t xml:space="preserve">Zámek Citov - veřejné a slavnostní osvětlení</t>
  </si>
  <si>
    <t xml:space="preserve">Kč</t>
  </si>
  <si>
    <t xml:space="preserve">viz přiložený rozpočet</t>
  </si>
  <si>
    <t xml:space="preserve">SO 04</t>
  </si>
  <si>
    <t xml:space="preserve">31</t>
  </si>
  <si>
    <t xml:space="preserve">766LHVD</t>
  </si>
  <si>
    <t xml:space="preserve">Mobiliář - lavička historizující</t>
  </si>
  <si>
    <t xml:space="preserve">32</t>
  </si>
  <si>
    <t xml:space="preserve">766LNVD</t>
  </si>
  <si>
    <t xml:space="preserve">Mobiliář - lavička novodobá</t>
  </si>
  <si>
    <t xml:space="preserve">SO 05</t>
  </si>
  <si>
    <t xml:space="preserve">271571111R00</t>
  </si>
  <si>
    <t xml:space="preserve">Polštář základu ze štěrkopísku tříděného</t>
  </si>
  <si>
    <t xml:space="preserve">34</t>
  </si>
  <si>
    <t xml:space="preserve">274313511R00</t>
  </si>
  <si>
    <t xml:space="preserve">Beton základových pasů prostý C 12/15</t>
  </si>
  <si>
    <t xml:space="preserve">35</t>
  </si>
  <si>
    <t xml:space="preserve">274351111R00</t>
  </si>
  <si>
    <t xml:space="preserve">Bednění základových pasů z prken oboustranné</t>
  </si>
  <si>
    <t xml:space="preserve">36</t>
  </si>
  <si>
    <t xml:space="preserve">37</t>
  </si>
  <si>
    <t xml:space="preserve">28375452</t>
  </si>
  <si>
    <t xml:space="preserve">Polystyren extrudovaný PERIMATE DI tl. 60 mm</t>
  </si>
  <si>
    <t xml:space="preserve">38</t>
  </si>
  <si>
    <t xml:space="preserve">311231126RT2</t>
  </si>
  <si>
    <t xml:space="preserve">Zdivo nosné cihelné z CP 29 P25 na MC 10</t>
  </si>
  <si>
    <t xml:space="preserve">tloušťka zdiva 30 cm</t>
  </si>
  <si>
    <t xml:space="preserve">39</t>
  </si>
  <si>
    <t xml:space="preserve">321222111R00</t>
  </si>
  <si>
    <t xml:space="preserve">Zdění obklad. zdiva z kamene</t>
  </si>
  <si>
    <t xml:space="preserve">stávající materiál</t>
  </si>
  <si>
    <t xml:space="preserve">40</t>
  </si>
  <si>
    <t xml:space="preserve">331231126RT2</t>
  </si>
  <si>
    <t xml:space="preserve">Zdivo pilířů cihelné z CP 29 P25 na MC 10</t>
  </si>
  <si>
    <t xml:space="preserve">s použitím suché maltové směsi</t>
  </si>
  <si>
    <t xml:space="preserve">41</t>
  </si>
  <si>
    <t xml:space="preserve">338171122R00</t>
  </si>
  <si>
    <t xml:space="preserve">Osazení sloupků plot.ocel. do 2,6 m, zabet.C 25/30</t>
  </si>
  <si>
    <t xml:space="preserve">42</t>
  </si>
  <si>
    <t xml:space="preserve">380321332R00</t>
  </si>
  <si>
    <t xml:space="preserve">Kompletní konstrukce nádrží ze ŽB C 16/20 do 30 cm</t>
  </si>
  <si>
    <t xml:space="preserve">43</t>
  </si>
  <si>
    <t xml:space="preserve">380356221R00</t>
  </si>
  <si>
    <t xml:space="preserve">Bednění kompl.konstr.omítaných pl.zaoblených,zříz.</t>
  </si>
  <si>
    <t xml:space="preserve">44</t>
  </si>
  <si>
    <t xml:space="preserve">380356222R00</t>
  </si>
  <si>
    <t xml:space="preserve">Bednění kompl.konstr.omítaných pl.zaoblených,odbed</t>
  </si>
  <si>
    <t xml:space="preserve">45</t>
  </si>
  <si>
    <t xml:space="preserve">380361005R00</t>
  </si>
  <si>
    <t xml:space="preserve">Výztuž kompletních konstr. ocel 10 425 (BSt 500 S)</t>
  </si>
  <si>
    <t xml:space="preserve">t</t>
  </si>
  <si>
    <t xml:space="preserve">46</t>
  </si>
  <si>
    <t xml:space="preserve">463211300R00</t>
  </si>
  <si>
    <t xml:space="preserve">Rovnanina ze zához.kam. do 3 m3, 200 kg, urov.líce</t>
  </si>
  <si>
    <t xml:space="preserve">47</t>
  </si>
  <si>
    <t xml:space="preserve">553PPVD</t>
  </si>
  <si>
    <t xml:space="preserve">Pletivo poplastované</t>
  </si>
  <si>
    <t xml:space="preserve">48</t>
  </si>
  <si>
    <t xml:space="preserve">553SOVD</t>
  </si>
  <si>
    <t xml:space="preserve">Sloupek oplocení 275 cm poplastovaný</t>
  </si>
  <si>
    <t xml:space="preserve">49</t>
  </si>
  <si>
    <t xml:space="preserve">583KDVD</t>
  </si>
  <si>
    <t xml:space="preserve">Dodávka krycích desek z kamene</t>
  </si>
  <si>
    <t xml:space="preserve">50</t>
  </si>
  <si>
    <t xml:space="preserve">622421143R00</t>
  </si>
  <si>
    <t xml:space="preserve">Omítka vnější stěn, MVC, štuková, složitost 1-2</t>
  </si>
  <si>
    <t xml:space="preserve">51</t>
  </si>
  <si>
    <t xml:space="preserve">623451143R00</t>
  </si>
  <si>
    <t xml:space="preserve">Omítka sloupů cement., s pl.rovnými, štuková sl. 2</t>
  </si>
  <si>
    <t xml:space="preserve">52</t>
  </si>
  <si>
    <t xml:space="preserve">711212001RT1</t>
  </si>
  <si>
    <t xml:space="preserve">Nátěr hydroizolační těsnicí hmotou</t>
  </si>
  <si>
    <t xml:space="preserve">Saniflex (fa Schömburg), proti vlhkosti</t>
  </si>
  <si>
    <t xml:space="preserve">53</t>
  </si>
  <si>
    <t xml:space="preserve">711ZPVD</t>
  </si>
  <si>
    <t xml:space="preserve">Dilatační zpěňovací pásek</t>
  </si>
  <si>
    <t xml:space="preserve">54</t>
  </si>
  <si>
    <t xml:space="preserve">713131131R00</t>
  </si>
  <si>
    <t xml:space="preserve">Izolace tepelná stěn lepením</t>
  </si>
  <si>
    <t xml:space="preserve">55</t>
  </si>
  <si>
    <t xml:space="preserve">722CFVD</t>
  </si>
  <si>
    <t xml:space="preserve">Kašna - cirkulace,filtrace</t>
  </si>
  <si>
    <t xml:space="preserve">56</t>
  </si>
  <si>
    <t xml:space="preserve">722PVVD</t>
  </si>
  <si>
    <t xml:space="preserve">Přípojka vody</t>
  </si>
  <si>
    <t xml:space="preserve">57</t>
  </si>
  <si>
    <t xml:space="preserve">767200VD</t>
  </si>
  <si>
    <t xml:space="preserve">Dodávka a montáž branky š.200cm</t>
  </si>
  <si>
    <t xml:space="preserve">58</t>
  </si>
  <si>
    <t xml:space="preserve">767250VD</t>
  </si>
  <si>
    <t xml:space="preserve">Dodávka a montáž brány ocelové š.250 cm</t>
  </si>
  <si>
    <t xml:space="preserve">59</t>
  </si>
  <si>
    <t xml:space="preserve">767350VD</t>
  </si>
  <si>
    <t xml:space="preserve">Dodávka a montáž brány š.350cm</t>
  </si>
  <si>
    <t xml:space="preserve">60</t>
  </si>
  <si>
    <t xml:space="preserve">767911130R00</t>
  </si>
  <si>
    <t xml:space="preserve">Montáž oplocení z pletiva v.do 2,0 m,napínací drát</t>
  </si>
  <si>
    <t xml:space="preserve">61</t>
  </si>
  <si>
    <t xml:space="preserve">767KOVD</t>
  </si>
  <si>
    <t xml:space="preserve">Dodávka a montáž kovového oplocení u SV cesty</t>
  </si>
  <si>
    <t xml:space="preserve">62</t>
  </si>
  <si>
    <t xml:space="preserve">917862111RT2</t>
  </si>
  <si>
    <t xml:space="preserve">Osazení stojat. obrub.bet. s opěrou,lože z C 12/15</t>
  </si>
  <si>
    <t xml:space="preserve">včetně obrubníku ABO 25 - 6  100/6/25</t>
  </si>
  <si>
    <t xml:space="preserve">63</t>
  </si>
  <si>
    <t xml:space="preserve">952LSVD</t>
  </si>
  <si>
    <t xml:space="preserve">Odvoz a likvidace suti</t>
  </si>
  <si>
    <t xml:space="preserve">64</t>
  </si>
  <si>
    <t xml:space="preserve">998151111R00</t>
  </si>
  <si>
    <t xml:space="preserve">Přesun hmot, oplocení a zvláštní obj. zděné do 10m</t>
  </si>
  <si>
    <t xml:space="preserve">JKSO:822</t>
  </si>
  <si>
    <t xml:space="preserve">ZPEVNĚNÉ PLOCHY - SO 02</t>
  </si>
  <si>
    <t xml:space="preserve">Práce a dodávky HSV</t>
  </si>
  <si>
    <t xml:space="preserve">Zemní práce</t>
  </si>
  <si>
    <t xml:space="preserve">122101101</t>
  </si>
  <si>
    <t xml:space="preserve">Odkopávky a prokopávky nezapažené v hornině tř. 1 a 2 objem do 100 m3</t>
  </si>
  <si>
    <t xml:space="preserve">122201101</t>
  </si>
  <si>
    <t xml:space="preserve">Odkopávky a prokopávky nezapažené v hornině tř. 3 objem do 100 m3</t>
  </si>
  <si>
    <t xml:space="preserve">132201101</t>
  </si>
  <si>
    <t xml:space="preserve">Hloubení rýh š do 600 mm v hornině tř. 3 objemu do 100 m3</t>
  </si>
  <si>
    <t xml:space="preserve">133201101</t>
  </si>
  <si>
    <t xml:space="preserve">Hloubení šachet v hornině tř. 3 objemu do 100 m3</t>
  </si>
  <si>
    <t xml:space="preserve">162301101</t>
  </si>
  <si>
    <t xml:space="preserve">Vodorovné přemístění do 500 m výkopku z horniny tř. 1 až 4</t>
  </si>
  <si>
    <t xml:space="preserve">167101101</t>
  </si>
  <si>
    <t xml:space="preserve">Nakládání výkopku z hornin tř. 1 až 4 do 100 m3</t>
  </si>
  <si>
    <t xml:space="preserve">171101121</t>
  </si>
  <si>
    <t xml:space="preserve">Uložení sypaniny z hornin nesoudržných kamenitých do násypů zhutněných</t>
  </si>
  <si>
    <t xml:space="preserve">171201101</t>
  </si>
  <si>
    <t xml:space="preserve">Uložení sypaniny do násypů nezhutněných</t>
  </si>
  <si>
    <t xml:space="preserve">Úprava pláně v zářezech v hornině tř. 1 až 4 se zhutněním</t>
  </si>
  <si>
    <t xml:space="preserve">betonový recyklát 32/63</t>
  </si>
  <si>
    <t xml:space="preserve">181301101</t>
  </si>
  <si>
    <t xml:space="preserve">Rozprostření ornice pl do 500 m2 v rovině nebo ve svahu do 1:5 tl vrstvy do 100 mm</t>
  </si>
  <si>
    <t xml:space="preserve">Zakládání</t>
  </si>
  <si>
    <t xml:space="preserve">Trativod z drenážních trubek PVC DN do 100 včetně lože otevřený výkop</t>
  </si>
  <si>
    <t xml:space="preserve">Komunikace</t>
  </si>
  <si>
    <t xml:space="preserve">564211111</t>
  </si>
  <si>
    <t xml:space="preserve">Podklad nebo podsyp ze štěrkopísku ŠP tl 50 mm</t>
  </si>
  <si>
    <t xml:space="preserve">564851111</t>
  </si>
  <si>
    <t xml:space="preserve">Podklad ze štěrkodrtě ŠD tl 150 mm</t>
  </si>
  <si>
    <t xml:space="preserve">Podklad ze štěrkodrtě ŠD 32/63</t>
  </si>
  <si>
    <t xml:space="preserve">591211111</t>
  </si>
  <si>
    <t xml:space="preserve">Kladení dlažby z kostek drobných z kamene do lože z kameniva těženého tl 50 mm</t>
  </si>
  <si>
    <t xml:space="preserve">583801100</t>
  </si>
  <si>
    <t xml:space="preserve">kostka dlažební drobná, materiálová skupina I/2, I.jakost, velikost 10 cm žlutohnědá</t>
  </si>
  <si>
    <t xml:space="preserve">Trubní vedení</t>
  </si>
  <si>
    <t xml:space="preserve">811001111</t>
  </si>
  <si>
    <t xml:space="preserve">Zřízení vsakovací jímky</t>
  </si>
  <si>
    <t xml:space="preserve">soubor</t>
  </si>
  <si>
    <t xml:space="preserve">Ostatní konstrukce a práce-bourání</t>
  </si>
  <si>
    <t xml:space="preserve">916111122</t>
  </si>
  <si>
    <t xml:space="preserve">Osazení obruby z drobných kostek bez boční opěry do lože z betonu prostého</t>
  </si>
  <si>
    <t xml:space="preserve">916111123</t>
  </si>
  <si>
    <t xml:space="preserve">Osazení obruby z drobných kostek s boční opěrou do lože z betonu prostého</t>
  </si>
  <si>
    <t xml:space="preserve">916991121</t>
  </si>
  <si>
    <t xml:space="preserve">Lože pod obrubníky, krajníky nebo obruby z dlažebních kostek z betonu prostého</t>
  </si>
  <si>
    <t xml:space="preserve">Geotextilie separační tkaná</t>
  </si>
  <si>
    <t xml:space="preserve">99</t>
  </si>
  <si>
    <t xml:space="preserve">Přesun hmot</t>
  </si>
  <si>
    <t xml:space="preserve">998223011</t>
  </si>
  <si>
    <t xml:space="preserve">Přesun hmot pro pozemní komunikace s krytem dlážděným</t>
  </si>
  <si>
    <t xml:space="preserve">DLÁŽDĚNÉ PLOCHY - SO 02</t>
  </si>
  <si>
    <t xml:space="preserve">181101102</t>
  </si>
  <si>
    <t xml:space="preserve">589-1</t>
  </si>
  <si>
    <t xml:space="preserve">kamenitý materiál - recyklát</t>
  </si>
  <si>
    <t xml:space="preserve">ŠTĚRKOVÝ CHODNÍK - SO 02</t>
  </si>
  <si>
    <t xml:space="preserve">Podklad ze štěrkodrtě ŠD tl 140 mm</t>
  </si>
  <si>
    <t xml:space="preserve">Podklad ze štěrkodrtě ŠD tl. 30 mm 8/16</t>
  </si>
  <si>
    <t xml:space="preserve">Podklad ze štěrkodrtě ŠD tl. 70 mm 16/32</t>
  </si>
  <si>
    <t xml:space="preserve">571904111</t>
  </si>
  <si>
    <t xml:space="preserve">Posyp krytu kamenivem drceným nebo těženým do 20 kg/m2 fr.0-2</t>
  </si>
  <si>
    <t xml:space="preserve">589116111</t>
  </si>
  <si>
    <t xml:space="preserve">Kryt ploch jedno a dvouvrstvý z hmot hlinitopísčitých tl do 20 mm</t>
  </si>
  <si>
    <t xml:space="preserve">916231211</t>
  </si>
  <si>
    <t xml:space="preserve">Osazení chodníkového obrubníku ocelového stojatého (ocelové trny)</t>
  </si>
  <si>
    <t xml:space="preserve">133244100</t>
  </si>
  <si>
    <t xml:space="preserve">tyč ocelová plochá, značka oceli S 235 JR, 120x5 mm</t>
  </si>
  <si>
    <t xml:space="preserve">Přesun hmot pro pozemní komunikace s krytem z kameniva</t>
  </si>
  <si>
    <t xml:space="preserve">VEŘEJNÉ A SLAVNOSTNÍ OSVĚTLENÍ, ROZVODY NN, ELEKTROMONTÁŽE - SO 03</t>
  </si>
  <si>
    <t xml:space="preserve">Stožár SB4  včetně elektrovýzbroje, dtto, jako v 1.etapě</t>
  </si>
  <si>
    <t xml:space="preserve">Kabel CYKY-J 5x6</t>
  </si>
  <si>
    <t xml:space="preserve">Kabel CYKY-J 4x10</t>
  </si>
  <si>
    <t xml:space="preserve">Kabel CYKY -J 3x4</t>
  </si>
  <si>
    <t xml:space="preserve">Kabel CYKY-J 7x1,5</t>
  </si>
  <si>
    <r>
      <rPr>
        <sz val="10"/>
        <rFont val="Arial"/>
        <family val="2"/>
        <charset val="238"/>
      </rPr>
      <t xml:space="preserve">Drát FeZn  </t>
    </r>
    <r>
      <rPr>
        <sz val="10"/>
        <rFont val="GreekC"/>
        <family val="0"/>
        <charset val="238"/>
      </rPr>
      <t xml:space="preserve">∅</t>
    </r>
    <r>
      <rPr>
        <sz val="10"/>
        <rFont val="Arial"/>
        <family val="2"/>
        <charset val="238"/>
      </rPr>
      <t xml:space="preserve">10mm</t>
    </r>
  </si>
  <si>
    <t xml:space="preserve">Trubka KOPOFLEX 60</t>
  </si>
  <si>
    <t xml:space="preserve">Ukončení kabelů</t>
  </si>
  <si>
    <t xml:space="preserve">Ukončení kabelů spojkou</t>
  </si>
  <si>
    <t xml:space="preserve">Demontáž stávajících stožárů včetně trosek svítidel</t>
  </si>
  <si>
    <t xml:space="preserve">Úprava ve stávajícím rozváděči, zapojení vývodů </t>
  </si>
  <si>
    <t xml:space="preserve">hod</t>
  </si>
  <si>
    <t xml:space="preserve">Výstražná folie do výkopu</t>
  </si>
  <si>
    <t xml:space="preserve">Montáž svítidel</t>
  </si>
  <si>
    <t xml:space="preserve">podružný materiál</t>
  </si>
  <si>
    <t xml:space="preserve">%</t>
  </si>
  <si>
    <t xml:space="preserve">Svítidlo v.o. lucernovitého tvaru s výbojkovým zdrojem 70W SH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name val="MS Sans Serif"/>
      <family val="2"/>
      <charset val="238"/>
    </font>
    <font>
      <sz val="10"/>
      <name val="Arial Narrow"/>
      <family val="2"/>
      <charset val="238"/>
    </font>
    <font>
      <i val="true"/>
      <sz val="10"/>
      <color rgb="FF0000FF"/>
      <name val="Arial CE"/>
      <family val="0"/>
      <charset val="1"/>
    </font>
    <font>
      <i val="true"/>
      <sz val="10"/>
      <color rgb="FF0000FF"/>
      <name val="Arial Narrow"/>
      <family val="2"/>
      <charset val="238"/>
    </font>
    <font>
      <sz val="10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sz val="10"/>
      <name val="GreekC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9</v>
      </c>
      <c r="G4" s="9"/>
      <c r="H4" s="9" t="s">
        <v>5</v>
      </c>
      <c r="I4" s="10" t="s">
        <v>10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9" t="s">
        <v>13</v>
      </c>
      <c r="F6" s="9" t="s">
        <v>9</v>
      </c>
      <c r="G6" s="9"/>
      <c r="H6" s="9" t="s">
        <v>5</v>
      </c>
      <c r="I6" s="10" t="s">
        <v>10</v>
      </c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4</v>
      </c>
      <c r="B8" s="8"/>
      <c r="C8" s="11" t="s">
        <v>15</v>
      </c>
      <c r="D8" s="11"/>
      <c r="E8" s="9" t="s">
        <v>16</v>
      </c>
      <c r="F8" s="12"/>
      <c r="G8" s="12"/>
      <c r="H8" s="11" t="s">
        <v>17</v>
      </c>
      <c r="I8" s="10" t="s">
        <v>18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9</v>
      </c>
      <c r="B10" s="13"/>
      <c r="C10" s="14"/>
      <c r="D10" s="14"/>
      <c r="E10" s="14" t="s">
        <v>20</v>
      </c>
      <c r="F10" s="14" t="s">
        <v>21</v>
      </c>
      <c r="G10" s="14"/>
      <c r="H10" s="15" t="s">
        <v>22</v>
      </c>
      <c r="I10" s="16" t="n">
        <v>41683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23.45" hidden="false" customHeight="tru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4</v>
      </c>
      <c r="B13" s="19" t="s">
        <v>25</v>
      </c>
      <c r="C13" s="19"/>
      <c r="D13" s="18" t="s">
        <v>26</v>
      </c>
      <c r="E13" s="19" t="s">
        <v>27</v>
      </c>
      <c r="F13" s="19"/>
      <c r="G13" s="18" t="s">
        <v>28</v>
      </c>
      <c r="H13" s="19" t="s">
        <v>29</v>
      </c>
      <c r="I13" s="19"/>
      <c r="J13" s="7"/>
    </row>
    <row r="14" customFormat="false" ht="15.2" hidden="false" customHeight="true" outlineLevel="0" collapsed="false">
      <c r="A14" s="20" t="s">
        <v>30</v>
      </c>
      <c r="B14" s="21" t="s">
        <v>31</v>
      </c>
      <c r="C14" s="22" t="n">
        <f aca="false">SUM(slepák!S13:S102)</f>
        <v>0</v>
      </c>
      <c r="D14" s="21"/>
      <c r="E14" s="21"/>
      <c r="F14" s="22"/>
      <c r="G14" s="21"/>
      <c r="H14" s="21"/>
      <c r="I14" s="22"/>
      <c r="J14" s="7"/>
    </row>
    <row r="15" customFormat="false" ht="15.2" hidden="false" customHeight="true" outlineLevel="0" collapsed="false">
      <c r="A15" s="23"/>
      <c r="B15" s="21" t="s">
        <v>32</v>
      </c>
      <c r="C15" s="22" t="n">
        <f aca="false">SUM(slepák!T13:T102)</f>
        <v>0</v>
      </c>
      <c r="D15" s="21"/>
      <c r="E15" s="21"/>
      <c r="F15" s="22"/>
      <c r="G15" s="21"/>
      <c r="H15" s="21"/>
      <c r="I15" s="22"/>
      <c r="J15" s="7"/>
    </row>
    <row r="16" customFormat="false" ht="15.2" hidden="false" customHeight="true" outlineLevel="0" collapsed="false">
      <c r="A16" s="20" t="s">
        <v>33</v>
      </c>
      <c r="B16" s="21" t="s">
        <v>31</v>
      </c>
      <c r="C16" s="22" t="n">
        <f aca="false">SUM(slepák!U13:U102)</f>
        <v>0</v>
      </c>
      <c r="D16" s="21"/>
      <c r="E16" s="21"/>
      <c r="F16" s="22"/>
      <c r="G16" s="21"/>
      <c r="H16" s="21"/>
      <c r="I16" s="22"/>
      <c r="J16" s="7"/>
    </row>
    <row r="17" customFormat="false" ht="15.2" hidden="false" customHeight="true" outlineLevel="0" collapsed="false">
      <c r="A17" s="23"/>
      <c r="B17" s="21" t="s">
        <v>32</v>
      </c>
      <c r="C17" s="22" t="n">
        <f aca="false">SUM(slepák!V13:V102)</f>
        <v>0</v>
      </c>
      <c r="D17" s="21"/>
      <c r="E17" s="21"/>
      <c r="F17" s="24"/>
      <c r="G17" s="21"/>
      <c r="H17" s="21"/>
      <c r="I17" s="22"/>
      <c r="J17" s="7"/>
    </row>
    <row r="18" customFormat="false" ht="15.2" hidden="false" customHeight="true" outlineLevel="0" collapsed="false">
      <c r="A18" s="20" t="s">
        <v>34</v>
      </c>
      <c r="B18" s="21" t="s">
        <v>31</v>
      </c>
      <c r="C18" s="22" t="n">
        <f aca="false">SUM(slepák!W13:W102)</f>
        <v>0</v>
      </c>
      <c r="D18" s="21"/>
      <c r="E18" s="21"/>
      <c r="F18" s="24"/>
      <c r="G18" s="21"/>
      <c r="H18" s="21"/>
      <c r="I18" s="22"/>
      <c r="J18" s="7"/>
    </row>
    <row r="19" customFormat="false" ht="15.2" hidden="false" customHeight="true" outlineLevel="0" collapsed="false">
      <c r="A19" s="23"/>
      <c r="B19" s="21" t="s">
        <v>32</v>
      </c>
      <c r="C19" s="22" t="n">
        <f aca="false">SUM(slepák!X13:X102)</f>
        <v>0</v>
      </c>
      <c r="D19" s="21"/>
      <c r="E19" s="21"/>
      <c r="F19" s="24"/>
      <c r="G19" s="21"/>
      <c r="H19" s="21"/>
      <c r="I19" s="22"/>
      <c r="J19" s="7"/>
    </row>
    <row r="20" customFormat="false" ht="15.2" hidden="false" customHeight="true" outlineLevel="0" collapsed="false">
      <c r="A20" s="25"/>
      <c r="B20" s="25"/>
      <c r="C20" s="22"/>
      <c r="D20" s="21"/>
      <c r="E20" s="21"/>
      <c r="F20" s="24"/>
      <c r="G20" s="21"/>
      <c r="H20" s="21"/>
      <c r="I20" s="24"/>
      <c r="J20" s="7"/>
    </row>
    <row r="21" customFormat="false" ht="15.2" hidden="false" customHeight="true" outlineLevel="0" collapsed="false">
      <c r="A21" s="25" t="s">
        <v>35</v>
      </c>
      <c r="B21" s="25"/>
      <c r="C21" s="22" t="n">
        <f aca="false">SUM(slepák!Q13:Q102)</f>
        <v>0</v>
      </c>
      <c r="D21" s="21"/>
      <c r="E21" s="21"/>
      <c r="F21" s="24"/>
      <c r="G21" s="21"/>
      <c r="H21" s="21"/>
      <c r="I21" s="24"/>
      <c r="J21" s="7"/>
    </row>
    <row r="22" customFormat="false" ht="16.7" hidden="false" customHeight="true" outlineLevel="0" collapsed="false">
      <c r="A22" s="25" t="s">
        <v>36</v>
      </c>
      <c r="B22" s="25"/>
      <c r="C22" s="22" t="n">
        <f aca="false">SUM(C14:C21)</f>
        <v>0</v>
      </c>
      <c r="D22" s="25" t="s">
        <v>37</v>
      </c>
      <c r="E22" s="25"/>
      <c r="F22" s="22"/>
      <c r="G22" s="25" t="s">
        <v>38</v>
      </c>
      <c r="H22" s="25"/>
      <c r="I22" s="22"/>
      <c r="J22" s="7"/>
    </row>
    <row r="23" customFormat="false" ht="15.2" hidden="false" customHeight="true" outlineLevel="0" collapsed="false">
      <c r="A23" s="26"/>
      <c r="B23" s="26"/>
      <c r="C23" s="27"/>
      <c r="D23" s="25" t="s">
        <v>39</v>
      </c>
      <c r="E23" s="25"/>
      <c r="F23" s="28"/>
      <c r="G23" s="25" t="s">
        <v>40</v>
      </c>
      <c r="H23" s="25"/>
      <c r="I23" s="22"/>
      <c r="J23" s="7"/>
    </row>
    <row r="24" customFormat="false" ht="15.2" hidden="false" customHeight="true" outlineLevel="0" collapsed="false">
      <c r="D24" s="26"/>
      <c r="E24" s="26"/>
      <c r="F24" s="29"/>
      <c r="G24" s="25" t="s">
        <v>41</v>
      </c>
      <c r="H24" s="25"/>
      <c r="I24" s="30"/>
    </row>
    <row r="25" customFormat="false" ht="15.2" hidden="false" customHeight="true" outlineLevel="0" collapsed="false">
      <c r="F25" s="31"/>
      <c r="G25" s="25" t="s">
        <v>42</v>
      </c>
      <c r="H25" s="25"/>
      <c r="I25" s="22"/>
      <c r="J25" s="7"/>
    </row>
    <row r="26" customFormat="false" ht="12.75" hidden="false" customHeight="false" outlineLevel="0" collapsed="false">
      <c r="A26" s="32"/>
      <c r="B26" s="32"/>
      <c r="C26" s="32"/>
      <c r="G26" s="26"/>
      <c r="H26" s="26"/>
      <c r="I26" s="26"/>
    </row>
    <row r="27" customFormat="false" ht="15.2" hidden="false" customHeight="true" outlineLevel="0" collapsed="false">
      <c r="A27" s="33" t="s">
        <v>43</v>
      </c>
      <c r="B27" s="33"/>
      <c r="C27" s="34"/>
      <c r="D27" s="35"/>
      <c r="E27" s="32"/>
      <c r="F27" s="32"/>
      <c r="G27" s="32"/>
      <c r="H27" s="32"/>
      <c r="I27" s="32"/>
    </row>
    <row r="28" customFormat="false" ht="15.2" hidden="false" customHeight="true" outlineLevel="0" collapsed="false">
      <c r="A28" s="33" t="s">
        <v>44</v>
      </c>
      <c r="B28" s="33"/>
      <c r="C28" s="34"/>
      <c r="D28" s="33" t="s">
        <v>45</v>
      </c>
      <c r="E28" s="33"/>
      <c r="F28" s="34"/>
      <c r="G28" s="33" t="s">
        <v>46</v>
      </c>
      <c r="H28" s="33"/>
      <c r="I28" s="34" t="n">
        <f aca="false">SUM(C27:C29)</f>
        <v>0</v>
      </c>
      <c r="J28" s="7"/>
    </row>
    <row r="29" customFormat="false" ht="15.2" hidden="false" customHeight="true" outlineLevel="0" collapsed="false">
      <c r="A29" s="33" t="s">
        <v>47</v>
      </c>
      <c r="B29" s="33"/>
      <c r="C29" s="34" t="n">
        <f aca="false">SUM(slepák!AC13:AC101)+(F22+I22+F23+I23+I24+I25)</f>
        <v>0</v>
      </c>
      <c r="D29" s="33" t="s">
        <v>48</v>
      </c>
      <c r="E29" s="33"/>
      <c r="F29" s="34" t="n">
        <f aca="false">ROUND(C29*(21/100),2)</f>
        <v>0</v>
      </c>
      <c r="G29" s="33" t="s">
        <v>49</v>
      </c>
      <c r="H29" s="33"/>
      <c r="I29" s="34" t="n">
        <f aca="false">SUM(F28:F29)+I28</f>
        <v>0</v>
      </c>
      <c r="J29" s="7"/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4.45" hidden="false" customHeight="true" outlineLevel="0" collapsed="false">
      <c r="A31" s="37" t="s">
        <v>50</v>
      </c>
      <c r="B31" s="37"/>
      <c r="C31" s="37"/>
      <c r="D31" s="37" t="s">
        <v>51</v>
      </c>
      <c r="E31" s="37"/>
      <c r="F31" s="37"/>
      <c r="G31" s="37" t="s">
        <v>52</v>
      </c>
      <c r="H31" s="37"/>
      <c r="I31" s="37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</row>
    <row r="34" customFormat="false" ht="14.4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</row>
    <row r="35" customFormat="false" ht="14.45" hidden="false" customHeight="true" outlineLevel="0" collapsed="false">
      <c r="A35" s="40" t="s">
        <v>53</v>
      </c>
      <c r="B35" s="40"/>
      <c r="C35" s="40"/>
      <c r="D35" s="40" t="s">
        <v>53</v>
      </c>
      <c r="E35" s="40"/>
      <c r="F35" s="40"/>
      <c r="G35" s="40" t="s">
        <v>53</v>
      </c>
      <c r="H35" s="40"/>
      <c r="I35" s="40"/>
      <c r="J35" s="38"/>
    </row>
    <row r="36" customFormat="false" ht="11.25" hidden="false" customHeight="true" outlineLevel="0" collapsed="false">
      <c r="A36" s="41" t="s">
        <v>54</v>
      </c>
      <c r="B36" s="42"/>
      <c r="C36" s="42"/>
      <c r="D36" s="42"/>
      <c r="E36" s="42"/>
      <c r="F36" s="42"/>
      <c r="G36" s="42"/>
      <c r="H36" s="42"/>
      <c r="I36" s="42"/>
    </row>
    <row r="37" customFormat="false" ht="409.6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6.99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56"/>
  </cols>
  <sheetData>
    <row r="1" customFormat="false" ht="21.95" hidden="false" customHeight="true" outlineLevel="0" collapsed="false">
      <c r="A1" s="43" t="s">
        <v>55</v>
      </c>
      <c r="B1" s="43"/>
      <c r="C1" s="43"/>
      <c r="D1" s="43"/>
      <c r="E1" s="43"/>
      <c r="F1" s="43"/>
      <c r="G1" s="3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44" t="s">
        <v>4</v>
      </c>
      <c r="F2" s="44"/>
      <c r="G2" s="44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44"/>
      <c r="G3" s="44"/>
      <c r="H3" s="7"/>
    </row>
    <row r="4" customFormat="false" ht="12.75" hidden="false" customHeight="true" outlineLevel="0" collapsed="false">
      <c r="A4" s="8" t="s">
        <v>6</v>
      </c>
      <c r="B4" s="9" t="s">
        <v>7</v>
      </c>
      <c r="C4" s="9"/>
      <c r="D4" s="9" t="s">
        <v>8</v>
      </c>
      <c r="E4" s="45" t="s">
        <v>9</v>
      </c>
      <c r="F4" s="45"/>
      <c r="G4" s="45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45"/>
      <c r="G5" s="45"/>
      <c r="H5" s="7"/>
    </row>
    <row r="6" customFormat="false" ht="12.75" hidden="false" customHeight="true" outlineLevel="0" collapsed="false">
      <c r="A6" s="8" t="s">
        <v>11</v>
      </c>
      <c r="B6" s="9" t="s">
        <v>12</v>
      </c>
      <c r="C6" s="9"/>
      <c r="D6" s="9" t="s">
        <v>13</v>
      </c>
      <c r="E6" s="45" t="s">
        <v>9</v>
      </c>
      <c r="F6" s="45"/>
      <c r="G6" s="45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45"/>
      <c r="G7" s="45"/>
      <c r="H7" s="7"/>
    </row>
    <row r="8" customFormat="false" ht="12.75" hidden="false" customHeight="true" outlineLevel="0" collapsed="false">
      <c r="A8" s="46" t="s">
        <v>20</v>
      </c>
      <c r="B8" s="47" t="s">
        <v>21</v>
      </c>
      <c r="C8" s="47"/>
      <c r="D8" s="48" t="s">
        <v>56</v>
      </c>
      <c r="E8" s="49" t="n">
        <v>41683</v>
      </c>
      <c r="F8" s="49"/>
      <c r="G8" s="49"/>
      <c r="H8" s="7"/>
    </row>
    <row r="9" customFormat="false" ht="13.5" hidden="false" customHeight="false" outlineLevel="0" collapsed="false">
      <c r="A9" s="46"/>
      <c r="B9" s="47"/>
      <c r="C9" s="47"/>
      <c r="D9" s="48"/>
      <c r="E9" s="48"/>
      <c r="F9" s="49"/>
      <c r="G9" s="49"/>
      <c r="H9" s="7"/>
    </row>
    <row r="10" customFormat="false" ht="13.5" hidden="false" customHeight="false" outlineLevel="0" collapsed="false">
      <c r="A10" s="50" t="s">
        <v>57</v>
      </c>
      <c r="B10" s="51" t="s">
        <v>58</v>
      </c>
      <c r="C10" s="52" t="s">
        <v>59</v>
      </c>
      <c r="D10" s="53" t="s">
        <v>60</v>
      </c>
      <c r="E10" s="53" t="s">
        <v>61</v>
      </c>
      <c r="F10" s="53" t="s">
        <v>62</v>
      </c>
      <c r="G10" s="54" t="s">
        <v>63</v>
      </c>
      <c r="H10" s="38"/>
    </row>
    <row r="11" customFormat="false" ht="12.75" hidden="false" customHeight="false" outlineLevel="0" collapsed="false">
      <c r="A11" s="55"/>
      <c r="B11" s="55" t="s">
        <v>64</v>
      </c>
      <c r="C11" s="55" t="s">
        <v>65</v>
      </c>
      <c r="D11" s="56" t="n">
        <f aca="false">slepák!H13</f>
        <v>0</v>
      </c>
      <c r="E11" s="56" t="n">
        <f aca="false">slepák!I13</f>
        <v>0</v>
      </c>
      <c r="F11" s="56" t="n">
        <f aca="false">D11+E11</f>
        <v>0</v>
      </c>
      <c r="G11" s="56" t="n">
        <f aca="false">slepák!L13</f>
        <v>0.19563</v>
      </c>
      <c r="H11" s="57" t="s">
        <v>66</v>
      </c>
      <c r="I11" s="57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67</v>
      </c>
      <c r="C12" s="11" t="s">
        <v>68</v>
      </c>
      <c r="D12" s="57" t="n">
        <f aca="false">slepák!H32</f>
        <v>0</v>
      </c>
      <c r="E12" s="57" t="n">
        <f aca="false">slepák!I32</f>
        <v>0</v>
      </c>
      <c r="F12" s="57" t="n">
        <f aca="false">D12+E12</f>
        <v>0</v>
      </c>
      <c r="G12" s="57" t="n">
        <f aca="false">slepák!L32</f>
        <v>0</v>
      </c>
      <c r="H12" s="57"/>
      <c r="I12" s="57"/>
    </row>
    <row r="13" customFormat="false" ht="12.75" hidden="false" customHeight="false" outlineLevel="0" collapsed="false">
      <c r="A13" s="11"/>
      <c r="B13" s="11" t="s">
        <v>69</v>
      </c>
      <c r="C13" s="11" t="s">
        <v>70</v>
      </c>
      <c r="D13" s="57" t="n">
        <f aca="false">slepák!H37</f>
        <v>0</v>
      </c>
      <c r="E13" s="57" t="n">
        <f aca="false">slepák!I37</f>
        <v>0</v>
      </c>
      <c r="F13" s="57" t="n">
        <f aca="false">D13+E13</f>
        <v>0</v>
      </c>
      <c r="G13" s="57" t="n">
        <f aca="false">slepák!L37</f>
        <v>101.41447</v>
      </c>
      <c r="H13" s="57"/>
      <c r="I13" s="57"/>
    </row>
    <row r="14" customFormat="false" ht="12.75" hidden="false" customHeight="false" outlineLevel="0" collapsed="false">
      <c r="A14" s="11"/>
      <c r="B14" s="11" t="s">
        <v>71</v>
      </c>
      <c r="C14" s="11" t="s">
        <v>72</v>
      </c>
      <c r="D14" s="57" t="n">
        <f aca="false">slepák!H58</f>
        <v>0</v>
      </c>
      <c r="E14" s="57" t="n">
        <f aca="false">slepák!I58</f>
        <v>0</v>
      </c>
      <c r="F14" s="57" t="n">
        <f aca="false">D14+E14</f>
        <v>0</v>
      </c>
      <c r="G14" s="57" t="n">
        <f aca="false">slepák!L58</f>
        <v>0</v>
      </c>
      <c r="H14" s="57"/>
      <c r="I14" s="57"/>
    </row>
    <row r="15" customFormat="false" ht="12.75" hidden="false" customHeight="false" outlineLevel="0" collapsed="false">
      <c r="A15" s="11"/>
      <c r="B15" s="11" t="s">
        <v>67</v>
      </c>
      <c r="C15" s="11" t="s">
        <v>73</v>
      </c>
      <c r="D15" s="57" t="n">
        <f aca="false">slepák!H61</f>
        <v>0</v>
      </c>
      <c r="E15" s="57" t="n">
        <f aca="false">slepák!I61</f>
        <v>0</v>
      </c>
      <c r="F15" s="57" t="n">
        <f aca="false">D15+E15</f>
        <v>0</v>
      </c>
      <c r="G15" s="57" t="n">
        <f aca="false">slepák!L61</f>
        <v>0</v>
      </c>
      <c r="H15" s="57"/>
      <c r="I15" s="57"/>
    </row>
    <row r="16" customFormat="false" ht="12.75" hidden="false" customHeight="false" outlineLevel="0" collapsed="false">
      <c r="A16" s="11"/>
      <c r="B16" s="11" t="s">
        <v>67</v>
      </c>
      <c r="C16" s="11" t="s">
        <v>74</v>
      </c>
      <c r="D16" s="57" t="n">
        <f aca="false">slepák!H64</f>
        <v>0</v>
      </c>
      <c r="E16" s="57" t="n">
        <f aca="false">slepák!I64</f>
        <v>0</v>
      </c>
      <c r="F16" s="57" t="n">
        <f aca="false">D16+E16</f>
        <v>0</v>
      </c>
      <c r="G16" s="57" t="n">
        <f aca="false">slepák!L64</f>
        <v>232.7723245</v>
      </c>
      <c r="H16" s="57"/>
      <c r="I16" s="57"/>
    </row>
    <row r="17" customFormat="false" ht="12.75" hidden="false" customHeight="false" outlineLevel="0" collapsed="false">
      <c r="A17" s="11"/>
      <c r="B17" s="11"/>
      <c r="C17" s="11"/>
      <c r="D17" s="57"/>
      <c r="E17" s="57"/>
      <c r="F17" s="57"/>
      <c r="G17" s="57"/>
      <c r="H17" s="57"/>
      <c r="I17" s="57"/>
    </row>
    <row r="18" customFormat="false" ht="12.75" hidden="false" customHeight="false" outlineLevel="0" collapsed="false">
      <c r="E18" s="58" t="s">
        <v>75</v>
      </c>
      <c r="F18" s="59" t="n">
        <f aca="false">SUM(F11:F17)</f>
        <v>0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5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1" activeCellId="0" sqref="M2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9.28"/>
    <col collapsed="false" customWidth="true" hidden="false" outlineLevel="0" max="5" min="5" style="1" width="4.85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4.28"/>
    <col collapsed="false" customWidth="true" hidden="false" outlineLevel="0" max="10" min="10" style="1" width="12.7"/>
    <col collapsed="false" customWidth="true" hidden="false" outlineLevel="0" max="14" min="11" style="1" width="11.7"/>
    <col collapsed="false" customWidth="true" hidden="false" outlineLevel="0" max="15" min="15" style="1" width="2.42"/>
    <col collapsed="false" customWidth="true" hidden="false" outlineLevel="0" max="17" min="16" style="1" width="10.99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true" hidden="false" outlineLevel="0" max="21" min="20" style="1" width="10.99"/>
    <col collapsed="false" customWidth="true" hidden="false" outlineLevel="0" max="22" min="22" style="1" width="9.56"/>
    <col collapsed="false" customWidth="true" hidden="false" outlineLevel="0" max="23" min="23" style="1" width="10.28"/>
    <col collapsed="false" customWidth="true" hidden="false" outlineLevel="0" max="24" min="24" style="1" width="9.99"/>
    <col collapsed="false" customWidth="true" hidden="false" outlineLevel="0" max="25" min="25" style="1" width="11.85"/>
    <col collapsed="false" customWidth="true" hidden="false" outlineLevel="0" max="26" min="26" style="1" width="2.7"/>
    <col collapsed="false" customWidth="true" hidden="false" outlineLevel="0" max="28" min="27" style="1" width="5.13"/>
    <col collapsed="false" customWidth="true" hidden="false" outlineLevel="0" max="29" min="29" style="1" width="12.7"/>
    <col collapsed="false" customWidth="true" hidden="false" outlineLevel="0" max="30" min="30" style="1" width="3.14"/>
    <col collapsed="false" customWidth="true" hidden="false" outlineLevel="0" max="31" min="31" style="1" width="6.28"/>
    <col collapsed="false" customWidth="true" hidden="false" outlineLevel="0" max="32" min="32" style="1" width="10.99"/>
    <col collapsed="false" customWidth="true" hidden="false" outlineLevel="0" max="33" min="33" style="1" width="9.99"/>
    <col collapsed="false" customWidth="true" hidden="false" outlineLevel="0" max="34" min="34" style="1" width="2.7"/>
    <col collapsed="false" customWidth="true" hidden="false" outlineLevel="0" max="35" min="35" style="1" width="2.42"/>
    <col collapsed="false" customWidth="true" hidden="false" outlineLevel="0" max="36" min="36" style="1" width="6.41"/>
    <col collapsed="false" customWidth="true" hidden="false" outlineLevel="0" max="37" min="37" style="1" width="5.13"/>
    <col collapsed="false" customWidth="true" hidden="false" outlineLevel="0" max="38" min="38" style="1" width="12.7"/>
    <col collapsed="false" customWidth="true" hidden="false" outlineLevel="0" max="39" min="39" style="1" width="2.42"/>
    <col collapsed="false" customWidth="true" hidden="false" outlineLevel="0" max="41" min="40" style="1" width="2.13"/>
    <col collapsed="false" customWidth="true" hidden="false" outlineLevel="0" max="43" min="42" style="1" width="2.28"/>
    <col collapsed="false" customWidth="false" hidden="false" outlineLevel="0" max="257" min="44" style="1" width="11.56"/>
  </cols>
  <sheetData>
    <row r="1" customFormat="false" ht="21.95" hidden="false" customHeight="true" outlineLevel="0" collapsed="false">
      <c r="A1" s="43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60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61" t="s">
        <v>77</v>
      </c>
      <c r="F2" s="61"/>
      <c r="G2" s="61"/>
      <c r="H2" s="61"/>
      <c r="I2" s="5" t="s">
        <v>3</v>
      </c>
      <c r="J2" s="44" t="s">
        <v>4</v>
      </c>
      <c r="K2" s="44"/>
      <c r="L2" s="44"/>
      <c r="M2" s="44"/>
      <c r="N2" s="12"/>
    </row>
    <row r="3" customFormat="false" ht="12.75" hidden="false" customHeight="false" outlineLevel="0" collapsed="false">
      <c r="A3" s="3"/>
      <c r="B3" s="3"/>
      <c r="C3" s="3"/>
      <c r="D3" s="4"/>
      <c r="E3" s="61"/>
      <c r="F3" s="61"/>
      <c r="G3" s="61"/>
      <c r="H3" s="61"/>
      <c r="I3" s="5"/>
      <c r="J3" s="5"/>
      <c r="K3" s="44"/>
      <c r="L3" s="44"/>
      <c r="M3" s="44"/>
      <c r="N3" s="12"/>
    </row>
    <row r="4" customFormat="false" ht="12.75" hidden="false" customHeight="true" outlineLevel="0" collapsed="false">
      <c r="A4" s="8" t="s">
        <v>6</v>
      </c>
      <c r="B4" s="8"/>
      <c r="C4" s="8"/>
      <c r="D4" s="9" t="s">
        <v>7</v>
      </c>
      <c r="E4" s="11" t="s">
        <v>14</v>
      </c>
      <c r="F4" s="11"/>
      <c r="G4" s="11" t="s">
        <v>15</v>
      </c>
      <c r="H4" s="11"/>
      <c r="I4" s="9" t="s">
        <v>8</v>
      </c>
      <c r="J4" s="45" t="s">
        <v>9</v>
      </c>
      <c r="K4" s="45"/>
      <c r="L4" s="45"/>
      <c r="M4" s="45"/>
      <c r="N4" s="12"/>
    </row>
    <row r="5" customFormat="false" ht="12.75" hidden="false" customHeight="false" outlineLevel="0" collapsed="false">
      <c r="A5" s="8"/>
      <c r="B5" s="8"/>
      <c r="C5" s="8"/>
      <c r="D5" s="9"/>
      <c r="E5" s="9"/>
      <c r="F5" s="11"/>
      <c r="G5" s="11"/>
      <c r="H5" s="11"/>
      <c r="I5" s="9"/>
      <c r="J5" s="9"/>
      <c r="K5" s="45"/>
      <c r="L5" s="45"/>
      <c r="M5" s="45"/>
      <c r="N5" s="12"/>
    </row>
    <row r="6" customFormat="false" ht="12.75" hidden="false" customHeight="true" outlineLevel="0" collapsed="false">
      <c r="A6" s="8" t="s">
        <v>11</v>
      </c>
      <c r="B6" s="8"/>
      <c r="C6" s="8"/>
      <c r="D6" s="9" t="s">
        <v>12</v>
      </c>
      <c r="E6" s="11" t="s">
        <v>16</v>
      </c>
      <c r="F6" s="11"/>
      <c r="G6" s="12"/>
      <c r="H6" s="12"/>
      <c r="I6" s="9" t="s">
        <v>13</v>
      </c>
      <c r="J6" s="45" t="s">
        <v>9</v>
      </c>
      <c r="K6" s="45"/>
      <c r="L6" s="45"/>
      <c r="M6" s="45"/>
      <c r="N6" s="12"/>
    </row>
    <row r="7" customFormat="false" ht="12.75" hidden="false" customHeight="false" outlineLevel="0" collapsed="false">
      <c r="A7" s="8"/>
      <c r="B7" s="8"/>
      <c r="C7" s="8"/>
      <c r="D7" s="9"/>
      <c r="E7" s="9"/>
      <c r="F7" s="11"/>
      <c r="G7" s="12"/>
      <c r="H7" s="12"/>
      <c r="I7" s="9"/>
      <c r="J7" s="9"/>
      <c r="K7" s="45"/>
      <c r="L7" s="45"/>
      <c r="M7" s="45"/>
      <c r="N7" s="12"/>
    </row>
    <row r="8" customFormat="false" ht="12.75" hidden="false" customHeight="true" outlineLevel="0" collapsed="false">
      <c r="A8" s="46" t="s">
        <v>19</v>
      </c>
      <c r="B8" s="46"/>
      <c r="C8" s="46"/>
      <c r="D8" s="47"/>
      <c r="E8" s="48" t="s">
        <v>56</v>
      </c>
      <c r="F8" s="48"/>
      <c r="G8" s="62" t="n">
        <v>41683</v>
      </c>
      <c r="H8" s="62"/>
      <c r="I8" s="47" t="s">
        <v>20</v>
      </c>
      <c r="J8" s="63" t="s">
        <v>21</v>
      </c>
      <c r="K8" s="63"/>
      <c r="L8" s="63"/>
      <c r="M8" s="63"/>
      <c r="N8" s="12"/>
    </row>
    <row r="9" customFormat="false" ht="13.5" hidden="false" customHeight="false" outlineLevel="0" collapsed="false">
      <c r="A9" s="46"/>
      <c r="B9" s="46"/>
      <c r="C9" s="46"/>
      <c r="D9" s="47"/>
      <c r="E9" s="47"/>
      <c r="F9" s="48"/>
      <c r="G9" s="62"/>
      <c r="H9" s="62"/>
      <c r="I9" s="47"/>
      <c r="J9" s="47"/>
      <c r="K9" s="63"/>
      <c r="L9" s="63"/>
      <c r="M9" s="63"/>
      <c r="N9" s="12"/>
    </row>
    <row r="10" customFormat="false" ht="12.75" hidden="false" customHeight="false" outlineLevel="0" collapsed="false">
      <c r="A10" s="64" t="s">
        <v>78</v>
      </c>
      <c r="B10" s="65" t="s">
        <v>57</v>
      </c>
      <c r="C10" s="65" t="s">
        <v>58</v>
      </c>
      <c r="D10" s="65" t="s">
        <v>79</v>
      </c>
      <c r="E10" s="65" t="s">
        <v>80</v>
      </c>
      <c r="F10" s="66" t="s">
        <v>81</v>
      </c>
      <c r="G10" s="67" t="s">
        <v>82</v>
      </c>
      <c r="H10" s="68" t="s">
        <v>83</v>
      </c>
      <c r="I10" s="68"/>
      <c r="J10" s="68"/>
      <c r="K10" s="68" t="s">
        <v>84</v>
      </c>
      <c r="L10" s="68"/>
      <c r="M10" s="69" t="s">
        <v>85</v>
      </c>
      <c r="N10" s="12"/>
    </row>
    <row r="11" customFormat="false" ht="13.5" hidden="false" customHeight="false" outlineLevel="0" collapsed="false">
      <c r="A11" s="70" t="s">
        <v>15</v>
      </c>
      <c r="B11" s="71" t="s">
        <v>15</v>
      </c>
      <c r="C11" s="71" t="s">
        <v>15</v>
      </c>
      <c r="D11" s="72" t="s">
        <v>86</v>
      </c>
      <c r="E11" s="71" t="s">
        <v>15</v>
      </c>
      <c r="F11" s="71" t="s">
        <v>15</v>
      </c>
      <c r="G11" s="73" t="s">
        <v>87</v>
      </c>
      <c r="H11" s="74" t="s">
        <v>88</v>
      </c>
      <c r="I11" s="75" t="s">
        <v>32</v>
      </c>
      <c r="J11" s="76" t="s">
        <v>89</v>
      </c>
      <c r="K11" s="74" t="s">
        <v>82</v>
      </c>
      <c r="L11" s="76" t="s">
        <v>89</v>
      </c>
      <c r="M11" s="77" t="s">
        <v>90</v>
      </c>
      <c r="N11" s="12"/>
    </row>
    <row r="12" customFormat="false" ht="12.75" hidden="false" customHeight="false" outlineLevel="0" collapsed="false">
      <c r="A12" s="78"/>
      <c r="B12" s="78"/>
      <c r="C12" s="78"/>
      <c r="D12" s="79" t="s">
        <v>91</v>
      </c>
      <c r="E12" s="80"/>
      <c r="F12" s="80"/>
      <c r="G12" s="81"/>
      <c r="H12" s="81" t="n">
        <f aca="false">H13+H32+H37</f>
        <v>0</v>
      </c>
      <c r="I12" s="81" t="n">
        <f aca="false">I13+I32+I37</f>
        <v>0</v>
      </c>
      <c r="J12" s="81" t="n">
        <f aca="false">H12+I12</f>
        <v>0</v>
      </c>
      <c r="K12" s="81"/>
      <c r="L12" s="81" t="n">
        <f aca="false">L13+L32+L37</f>
        <v>101.6101</v>
      </c>
      <c r="M12" s="81"/>
      <c r="N12" s="12"/>
    </row>
    <row r="13" customFormat="false" ht="12.75" hidden="false" customHeight="false" outlineLevel="0" collapsed="false">
      <c r="A13" s="78"/>
      <c r="B13" s="79" t="s">
        <v>92</v>
      </c>
      <c r="C13" s="79" t="s">
        <v>64</v>
      </c>
      <c r="D13" s="79" t="s">
        <v>65</v>
      </c>
      <c r="E13" s="79"/>
      <c r="F13" s="79"/>
      <c r="G13" s="79"/>
      <c r="H13" s="81" t="n">
        <f aca="false">SUM(H14:H31)</f>
        <v>0</v>
      </c>
      <c r="I13" s="81" t="n">
        <f aca="false">SUM(I14:I31)</f>
        <v>0</v>
      </c>
      <c r="J13" s="81" t="n">
        <f aca="false">H13+I13</f>
        <v>0</v>
      </c>
      <c r="K13" s="82"/>
      <c r="L13" s="81" t="n">
        <f aca="false">SUM(L14:L31)</f>
        <v>0.19563</v>
      </c>
      <c r="M13" s="82"/>
      <c r="N13" s="12"/>
    </row>
    <row r="14" customFormat="false" ht="12.75" hidden="false" customHeight="false" outlineLevel="0" collapsed="false">
      <c r="A14" s="11" t="s">
        <v>93</v>
      </c>
      <c r="B14" s="11"/>
      <c r="C14" s="11" t="s">
        <v>94</v>
      </c>
      <c r="D14" s="11" t="s">
        <v>95</v>
      </c>
      <c r="E14" s="11" t="s">
        <v>96</v>
      </c>
      <c r="F14" s="57" t="n">
        <v>14</v>
      </c>
      <c r="G14" s="57"/>
      <c r="H14" s="57" t="n">
        <f aca="false">ROUND(F14*AF14,2)</f>
        <v>0</v>
      </c>
      <c r="I14" s="57" t="n">
        <f aca="false">J14-H14</f>
        <v>0</v>
      </c>
      <c r="J14" s="57" t="n">
        <f aca="false">ROUND(F14*G14,2)</f>
        <v>0</v>
      </c>
      <c r="K14" s="57" t="n">
        <v>0</v>
      </c>
      <c r="L14" s="57" t="n">
        <f aca="false">F14*K14</f>
        <v>0</v>
      </c>
      <c r="M14" s="83"/>
      <c r="N14" s="12"/>
    </row>
    <row r="15" customFormat="false" ht="12.75" hidden="false" customHeight="false" outlineLevel="0" collapsed="false">
      <c r="A15" s="11" t="s">
        <v>97</v>
      </c>
      <c r="B15" s="11"/>
      <c r="C15" s="11" t="s">
        <v>98</v>
      </c>
      <c r="D15" s="11" t="s">
        <v>99</v>
      </c>
      <c r="E15" s="11" t="s">
        <v>100</v>
      </c>
      <c r="F15" s="57" t="n">
        <v>195.63</v>
      </c>
      <c r="G15" s="57"/>
      <c r="H15" s="57" t="n">
        <f aca="false">ROUND(F15*AF15,2)</f>
        <v>0</v>
      </c>
      <c r="I15" s="57" t="n">
        <f aca="false">J15-H15</f>
        <v>0</v>
      </c>
      <c r="J15" s="57" t="n">
        <f aca="false">ROUND(F15*G15,2)</f>
        <v>0</v>
      </c>
      <c r="K15" s="57" t="n">
        <v>0.001</v>
      </c>
      <c r="L15" s="57" t="n">
        <f aca="false">F15*K15</f>
        <v>0.19563</v>
      </c>
      <c r="M15" s="83" t="s">
        <v>101</v>
      </c>
      <c r="N15" s="12"/>
    </row>
    <row r="16" customFormat="false" ht="12.75" hidden="false" customHeight="false" outlineLevel="0" collapsed="false">
      <c r="A16" s="11" t="s">
        <v>102</v>
      </c>
      <c r="B16" s="11"/>
      <c r="C16" s="11" t="s">
        <v>103</v>
      </c>
      <c r="D16" s="11" t="s">
        <v>104</v>
      </c>
      <c r="E16" s="11" t="s">
        <v>105</v>
      </c>
      <c r="F16" s="57" t="n">
        <v>30</v>
      </c>
      <c r="G16" s="57"/>
      <c r="H16" s="57" t="n">
        <f aca="false">ROUND(F16*AF16,2)</f>
        <v>0</v>
      </c>
      <c r="I16" s="57" t="n">
        <f aca="false">J16-H16</f>
        <v>0</v>
      </c>
      <c r="J16" s="57" t="n">
        <f aca="false">ROUND(F16*G16,2)</f>
        <v>0</v>
      </c>
      <c r="K16" s="57" t="n">
        <v>0</v>
      </c>
      <c r="L16" s="57" t="n">
        <f aca="false">F16*K16</f>
        <v>0</v>
      </c>
      <c r="M16" s="83" t="s">
        <v>101</v>
      </c>
      <c r="N16" s="12"/>
    </row>
    <row r="17" customFormat="false" ht="12.75" hidden="false" customHeight="false" outlineLevel="0" collapsed="false">
      <c r="A17" s="11" t="s">
        <v>106</v>
      </c>
      <c r="B17" s="11"/>
      <c r="C17" s="11" t="s">
        <v>107</v>
      </c>
      <c r="D17" s="11" t="s">
        <v>108</v>
      </c>
      <c r="E17" s="11" t="s">
        <v>109</v>
      </c>
      <c r="F17" s="57" t="n">
        <v>4198</v>
      </c>
      <c r="G17" s="57"/>
      <c r="H17" s="57" t="n">
        <f aca="false">ROUND(F17*AF17,2)</f>
        <v>0</v>
      </c>
      <c r="I17" s="57" t="n">
        <f aca="false">J17-H17</f>
        <v>0</v>
      </c>
      <c r="J17" s="57" t="n">
        <f aca="false">ROUND(F17*G17,2)</f>
        <v>0</v>
      </c>
      <c r="K17" s="57" t="n">
        <v>0</v>
      </c>
      <c r="L17" s="57" t="n">
        <f aca="false">F17*K17</f>
        <v>0</v>
      </c>
      <c r="M17" s="83" t="s">
        <v>101</v>
      </c>
      <c r="N17" s="12"/>
    </row>
    <row r="18" customFormat="false" ht="12.75" hidden="false" customHeight="false" outlineLevel="0" collapsed="false">
      <c r="A18" s="11" t="s">
        <v>110</v>
      </c>
      <c r="B18" s="11"/>
      <c r="C18" s="11" t="s">
        <v>111</v>
      </c>
      <c r="D18" s="11" t="s">
        <v>112</v>
      </c>
      <c r="E18" s="11" t="s">
        <v>109</v>
      </c>
      <c r="F18" s="57" t="n">
        <v>5600</v>
      </c>
      <c r="G18" s="57"/>
      <c r="H18" s="57" t="n">
        <f aca="false">ROUND(F18*AF18,2)</f>
        <v>0</v>
      </c>
      <c r="I18" s="57" t="n">
        <f aca="false">J18-H18</f>
        <v>0</v>
      </c>
      <c r="J18" s="57" t="n">
        <f aca="false">ROUND(F18*G18,2)</f>
        <v>0</v>
      </c>
      <c r="K18" s="57" t="n">
        <v>0</v>
      </c>
      <c r="L18" s="57" t="n">
        <f aca="false">F18*K18</f>
        <v>0</v>
      </c>
      <c r="M18" s="83" t="s">
        <v>101</v>
      </c>
      <c r="N18" s="12"/>
    </row>
    <row r="19" customFormat="false" ht="12.75" hidden="false" customHeight="false" outlineLevel="0" collapsed="false">
      <c r="A19" s="11" t="s">
        <v>113</v>
      </c>
      <c r="B19" s="11"/>
      <c r="C19" s="11" t="s">
        <v>114</v>
      </c>
      <c r="D19" s="11" t="s">
        <v>115</v>
      </c>
      <c r="E19" s="11" t="s">
        <v>116</v>
      </c>
      <c r="F19" s="57" t="n">
        <v>5600</v>
      </c>
      <c r="G19" s="57"/>
      <c r="H19" s="57" t="n">
        <f aca="false">ROUND(F19*AF19,2)</f>
        <v>0</v>
      </c>
      <c r="I19" s="57" t="n">
        <f aca="false">J19-H19</f>
        <v>0</v>
      </c>
      <c r="J19" s="57" t="n">
        <f aca="false">ROUND(F19*G19,2)</f>
        <v>0</v>
      </c>
      <c r="K19" s="57" t="n">
        <v>0</v>
      </c>
      <c r="L19" s="57" t="n">
        <f aca="false">F19*K19</f>
        <v>0</v>
      </c>
      <c r="M19" s="83" t="s">
        <v>101</v>
      </c>
      <c r="N19" s="12"/>
    </row>
    <row r="20" customFormat="false" ht="12.75" hidden="false" customHeight="false" outlineLevel="0" collapsed="false">
      <c r="A20" s="11" t="s">
        <v>117</v>
      </c>
      <c r="B20" s="11"/>
      <c r="C20" s="11" t="s">
        <v>118</v>
      </c>
      <c r="D20" s="11" t="s">
        <v>119</v>
      </c>
      <c r="E20" s="11" t="s">
        <v>109</v>
      </c>
      <c r="F20" s="57" t="n">
        <v>5600</v>
      </c>
      <c r="G20" s="57"/>
      <c r="H20" s="57" t="n">
        <f aca="false">ROUND(F20*AF20,2)</f>
        <v>0</v>
      </c>
      <c r="I20" s="57" t="n">
        <f aca="false">J20-H20</f>
        <v>0</v>
      </c>
      <c r="J20" s="57" t="n">
        <f aca="false">ROUND(F20*G20,2)</f>
        <v>0</v>
      </c>
      <c r="K20" s="57" t="n">
        <v>0</v>
      </c>
      <c r="L20" s="57" t="n">
        <f aca="false">F20*K20</f>
        <v>0</v>
      </c>
      <c r="M20" s="83" t="s">
        <v>101</v>
      </c>
      <c r="N20" s="12"/>
    </row>
    <row r="21" customFormat="false" ht="12.75" hidden="false" customHeight="false" outlineLevel="0" collapsed="false">
      <c r="A21" s="11" t="s">
        <v>120</v>
      </c>
      <c r="B21" s="11"/>
      <c r="C21" s="11" t="s">
        <v>121</v>
      </c>
      <c r="D21" s="11" t="s">
        <v>122</v>
      </c>
      <c r="E21" s="11" t="s">
        <v>109</v>
      </c>
      <c r="F21" s="57" t="n">
        <v>5600</v>
      </c>
      <c r="G21" s="57"/>
      <c r="H21" s="57" t="n">
        <f aca="false">ROUND(F21*AF21,2)</f>
        <v>0</v>
      </c>
      <c r="I21" s="57" t="n">
        <f aca="false">J21-H21</f>
        <v>0</v>
      </c>
      <c r="J21" s="57" t="n">
        <f aca="false">ROUND(F21*G21,2)</f>
        <v>0</v>
      </c>
      <c r="K21" s="57" t="n">
        <v>0</v>
      </c>
      <c r="L21" s="57" t="n">
        <f aca="false">F21*K21</f>
        <v>0</v>
      </c>
      <c r="M21" s="83" t="s">
        <v>101</v>
      </c>
      <c r="N21" s="12"/>
    </row>
    <row r="22" customFormat="false" ht="12.75" hidden="false" customHeight="false" outlineLevel="0" collapsed="false">
      <c r="A22" s="11" t="s">
        <v>123</v>
      </c>
      <c r="B22" s="11"/>
      <c r="C22" s="11" t="s">
        <v>124</v>
      </c>
      <c r="D22" s="11" t="s">
        <v>125</v>
      </c>
      <c r="E22" s="11" t="s">
        <v>109</v>
      </c>
      <c r="F22" s="57" t="n">
        <v>5600</v>
      </c>
      <c r="G22" s="57"/>
      <c r="H22" s="57" t="n">
        <f aca="false">ROUND(F22*AF22,2)</f>
        <v>0</v>
      </c>
      <c r="I22" s="57" t="n">
        <f aca="false">J22-H22</f>
        <v>0</v>
      </c>
      <c r="J22" s="57" t="n">
        <f aca="false">ROUND(F22*G22,2)</f>
        <v>0</v>
      </c>
      <c r="K22" s="57" t="n">
        <v>0</v>
      </c>
      <c r="L22" s="57" t="n">
        <f aca="false">F22*K22</f>
        <v>0</v>
      </c>
      <c r="M22" s="83" t="s">
        <v>101</v>
      </c>
      <c r="N22" s="12"/>
    </row>
    <row r="23" customFormat="false" ht="12.75" hidden="false" customHeight="false" outlineLevel="0" collapsed="false">
      <c r="A23" s="11" t="s">
        <v>126</v>
      </c>
      <c r="B23" s="11"/>
      <c r="C23" s="11" t="s">
        <v>127</v>
      </c>
      <c r="D23" s="11" t="s">
        <v>128</v>
      </c>
      <c r="E23" s="11" t="s">
        <v>109</v>
      </c>
      <c r="F23" s="57" t="n">
        <v>5600</v>
      </c>
      <c r="G23" s="57"/>
      <c r="H23" s="57" t="n">
        <f aca="false">ROUND(F23*AF23,2)</f>
        <v>0</v>
      </c>
      <c r="I23" s="57" t="n">
        <f aca="false">J23-H23</f>
        <v>0</v>
      </c>
      <c r="J23" s="57" t="n">
        <f aca="false">ROUND(F23*G23,2)</f>
        <v>0</v>
      </c>
      <c r="K23" s="57" t="n">
        <v>0</v>
      </c>
      <c r="L23" s="57" t="n">
        <f aca="false">F23*K23</f>
        <v>0</v>
      </c>
      <c r="M23" s="83" t="s">
        <v>101</v>
      </c>
      <c r="N23" s="12"/>
    </row>
    <row r="24" customFormat="false" ht="12.75" hidden="false" customHeight="false" outlineLevel="0" collapsed="false">
      <c r="A24" s="11" t="s">
        <v>129</v>
      </c>
      <c r="B24" s="11"/>
      <c r="C24" s="11" t="s">
        <v>130</v>
      </c>
      <c r="D24" s="11" t="s">
        <v>131</v>
      </c>
      <c r="E24" s="11" t="s">
        <v>109</v>
      </c>
      <c r="F24" s="57" t="n">
        <v>5600</v>
      </c>
      <c r="G24" s="57"/>
      <c r="H24" s="57" t="n">
        <f aca="false">ROUND(F24*AF24,2)</f>
        <v>0</v>
      </c>
      <c r="I24" s="57" t="n">
        <f aca="false">J24-H24</f>
        <v>0</v>
      </c>
      <c r="J24" s="57" t="n">
        <f aca="false">ROUND(F24*G24,2)</f>
        <v>0</v>
      </c>
      <c r="K24" s="57" t="n">
        <v>0</v>
      </c>
      <c r="L24" s="57" t="n">
        <f aca="false">F24*K24</f>
        <v>0</v>
      </c>
      <c r="M24" s="83" t="s">
        <v>101</v>
      </c>
      <c r="N24" s="12"/>
    </row>
    <row r="25" customFormat="false" ht="12.75" hidden="false" customHeight="false" outlineLevel="0" collapsed="false">
      <c r="A25" s="11" t="s">
        <v>132</v>
      </c>
      <c r="B25" s="11"/>
      <c r="C25" s="11" t="s">
        <v>133</v>
      </c>
      <c r="D25" s="11" t="s">
        <v>134</v>
      </c>
      <c r="E25" s="11" t="s">
        <v>109</v>
      </c>
      <c r="F25" s="57" t="n">
        <v>5600</v>
      </c>
      <c r="G25" s="57"/>
      <c r="H25" s="57" t="n">
        <f aca="false">ROUND(F25*AF25,2)</f>
        <v>0</v>
      </c>
      <c r="I25" s="57" t="n">
        <f aca="false">J25-H25</f>
        <v>0</v>
      </c>
      <c r="J25" s="57" t="n">
        <f aca="false">ROUND(F25*G25,2)</f>
        <v>0</v>
      </c>
      <c r="K25" s="57" t="n">
        <v>0</v>
      </c>
      <c r="L25" s="57" t="n">
        <f aca="false">F25*K25</f>
        <v>0</v>
      </c>
      <c r="M25" s="83" t="s">
        <v>101</v>
      </c>
      <c r="N25" s="12"/>
    </row>
    <row r="26" customFormat="false" ht="12.75" hidden="false" customHeight="false" outlineLevel="0" collapsed="false">
      <c r="A26" s="11" t="s">
        <v>135</v>
      </c>
      <c r="B26" s="11"/>
      <c r="C26" s="11" t="s">
        <v>136</v>
      </c>
      <c r="D26" s="11" t="s">
        <v>137</v>
      </c>
      <c r="E26" s="11" t="s">
        <v>109</v>
      </c>
      <c r="F26" s="57" t="n">
        <v>5600</v>
      </c>
      <c r="G26" s="57"/>
      <c r="H26" s="57" t="n">
        <f aca="false">ROUND(F26*AF26,2)</f>
        <v>0</v>
      </c>
      <c r="I26" s="57" t="n">
        <f aca="false">J26-H26</f>
        <v>0</v>
      </c>
      <c r="J26" s="57" t="n">
        <f aca="false">ROUND(F26*G26,2)</f>
        <v>0</v>
      </c>
      <c r="K26" s="57" t="n">
        <v>0</v>
      </c>
      <c r="L26" s="57" t="n">
        <f aca="false">F26*K26</f>
        <v>0</v>
      </c>
      <c r="M26" s="83" t="s">
        <v>101</v>
      </c>
      <c r="N26" s="12"/>
    </row>
    <row r="27" customFormat="false" ht="12.75" hidden="false" customHeight="false" outlineLevel="0" collapsed="false">
      <c r="A27" s="11" t="s">
        <v>138</v>
      </c>
      <c r="B27" s="11"/>
      <c r="C27" s="11" t="s">
        <v>139</v>
      </c>
      <c r="D27" s="11" t="s">
        <v>140</v>
      </c>
      <c r="E27" s="11" t="s">
        <v>109</v>
      </c>
      <c r="F27" s="57" t="n">
        <v>4198</v>
      </c>
      <c r="G27" s="57"/>
      <c r="H27" s="57" t="n">
        <f aca="false">ROUND(F27*AF27,2)</f>
        <v>0</v>
      </c>
      <c r="I27" s="57" t="n">
        <f aca="false">J27-H27</f>
        <v>0</v>
      </c>
      <c r="J27" s="57" t="n">
        <f aca="false">ROUND(F27*G27,2)</f>
        <v>0</v>
      </c>
      <c r="K27" s="57" t="n">
        <v>0</v>
      </c>
      <c r="L27" s="57" t="n">
        <f aca="false">F27*K27</f>
        <v>0</v>
      </c>
      <c r="M27" s="83" t="s">
        <v>101</v>
      </c>
      <c r="N27" s="12"/>
    </row>
    <row r="28" customFormat="false" ht="12.75" hidden="false" customHeight="false" outlineLevel="0" collapsed="false">
      <c r="A28" s="11" t="s">
        <v>141</v>
      </c>
      <c r="B28" s="11"/>
      <c r="C28" s="11" t="s">
        <v>142</v>
      </c>
      <c r="D28" s="11" t="s">
        <v>143</v>
      </c>
      <c r="E28" s="11" t="s">
        <v>109</v>
      </c>
      <c r="F28" s="57" t="n">
        <v>4198</v>
      </c>
      <c r="G28" s="57"/>
      <c r="H28" s="57" t="n">
        <f aca="false">ROUND(F28*AF28,2)</f>
        <v>0</v>
      </c>
      <c r="I28" s="57" t="n">
        <f aca="false">J28-H28</f>
        <v>0</v>
      </c>
      <c r="J28" s="57" t="n">
        <f aca="false">ROUND(F28*G28,2)</f>
        <v>0</v>
      </c>
      <c r="K28" s="57" t="n">
        <v>0</v>
      </c>
      <c r="L28" s="57" t="n">
        <f aca="false">F28*K28</f>
        <v>0</v>
      </c>
      <c r="M28" s="83" t="s">
        <v>101</v>
      </c>
      <c r="N28" s="12"/>
    </row>
    <row r="29" customFormat="false" ht="12.75" hidden="false" customHeight="false" outlineLevel="0" collapsed="false">
      <c r="A29" s="11"/>
      <c r="B29" s="11"/>
      <c r="C29" s="11" t="s">
        <v>144</v>
      </c>
      <c r="D29" s="11" t="s">
        <v>145</v>
      </c>
      <c r="E29" s="11" t="s">
        <v>146</v>
      </c>
      <c r="F29" s="57" t="n">
        <v>1</v>
      </c>
      <c r="G29" s="57"/>
      <c r="H29" s="57" t="n">
        <f aca="false">ROUND(F29*AF29,2)</f>
        <v>0</v>
      </c>
      <c r="I29" s="57" t="n">
        <f aca="false">J29-H29</f>
        <v>0</v>
      </c>
      <c r="J29" s="57" t="n">
        <f aca="false">ROUND(F29*G29,2)</f>
        <v>0</v>
      </c>
      <c r="K29" s="57" t="n">
        <v>0</v>
      </c>
      <c r="L29" s="57" t="n">
        <f aca="false">F29*K29</f>
        <v>0</v>
      </c>
      <c r="M29" s="83"/>
      <c r="N29" s="12"/>
    </row>
    <row r="30" customFormat="false" ht="12.75" hidden="false" customHeight="false" outlineLevel="0" collapsed="false">
      <c r="A30" s="11"/>
      <c r="B30" s="11"/>
      <c r="C30" s="11" t="s">
        <v>147</v>
      </c>
      <c r="D30" s="11" t="s">
        <v>148</v>
      </c>
      <c r="E30" s="11" t="s">
        <v>146</v>
      </c>
      <c r="F30" s="57" t="n">
        <v>1</v>
      </c>
      <c r="G30" s="57"/>
      <c r="H30" s="57" t="n">
        <f aca="false">ROUND(F30*AF30,2)</f>
        <v>0</v>
      </c>
      <c r="I30" s="57" t="n">
        <f aca="false">J30-H30</f>
        <v>0</v>
      </c>
      <c r="J30" s="57" t="n">
        <f aca="false">ROUND(F30*G30,2)</f>
        <v>0</v>
      </c>
      <c r="K30" s="57" t="n">
        <v>0</v>
      </c>
      <c r="L30" s="57" t="n">
        <f aca="false">F30*K30</f>
        <v>0</v>
      </c>
      <c r="M30" s="83"/>
      <c r="N30" s="12"/>
    </row>
    <row r="31" customFormat="false" ht="12.75" hidden="false" customHeight="false" outlineLevel="0" collapsed="false">
      <c r="A31" s="11"/>
      <c r="B31" s="11"/>
      <c r="C31" s="11" t="s">
        <v>149</v>
      </c>
      <c r="D31" s="11" t="s">
        <v>150</v>
      </c>
      <c r="E31" s="11" t="s">
        <v>146</v>
      </c>
      <c r="F31" s="57" t="n">
        <v>1</v>
      </c>
      <c r="G31" s="57"/>
      <c r="H31" s="57" t="n">
        <f aca="false">ROUND(F31*AF31,2)</f>
        <v>0</v>
      </c>
      <c r="I31" s="57" t="n">
        <f aca="false">J31-H31</f>
        <v>0</v>
      </c>
      <c r="J31" s="57" t="n">
        <f aca="false">ROUND(F31*G31,2)</f>
        <v>0</v>
      </c>
      <c r="K31" s="57" t="n">
        <v>0</v>
      </c>
      <c r="L31" s="57" t="n">
        <f aca="false">F31*K31</f>
        <v>0</v>
      </c>
      <c r="M31" s="83"/>
      <c r="N31" s="12"/>
    </row>
    <row r="32" customFormat="false" ht="12.75" hidden="false" customHeight="false" outlineLevel="0" collapsed="false">
      <c r="A32" s="78"/>
      <c r="B32" s="79" t="s">
        <v>151</v>
      </c>
      <c r="C32" s="79" t="s">
        <v>67</v>
      </c>
      <c r="D32" s="79" t="s">
        <v>68</v>
      </c>
      <c r="E32" s="79"/>
      <c r="F32" s="79"/>
      <c r="G32" s="79"/>
      <c r="H32" s="81" t="n">
        <f aca="false">SUM(H33:H36)</f>
        <v>0</v>
      </c>
      <c r="I32" s="81" t="n">
        <f aca="false">SUM(I33:I36)</f>
        <v>0</v>
      </c>
      <c r="J32" s="81" t="n">
        <f aca="false">H32+I32</f>
        <v>0</v>
      </c>
      <c r="K32" s="82"/>
      <c r="L32" s="81" t="n">
        <f aca="false">SUM(L33:L36)</f>
        <v>0</v>
      </c>
      <c r="M32" s="82"/>
      <c r="N32" s="12"/>
    </row>
    <row r="33" customFormat="false" ht="12.75" hidden="false" customHeight="false" outlineLevel="0" collapsed="false">
      <c r="A33" s="84" t="s">
        <v>152</v>
      </c>
      <c r="B33" s="84"/>
      <c r="C33" s="84" t="s">
        <v>153</v>
      </c>
      <c r="D33" s="84" t="s">
        <v>154</v>
      </c>
      <c r="E33" s="84" t="s">
        <v>116</v>
      </c>
      <c r="F33" s="85" t="n">
        <v>40.72</v>
      </c>
      <c r="G33" s="85"/>
      <c r="H33" s="85" t="n">
        <f aca="false">ROUND(F33*AF33,2)</f>
        <v>0</v>
      </c>
      <c r="I33" s="85" t="n">
        <f aca="false">J33-H33</f>
        <v>0</v>
      </c>
      <c r="J33" s="85" t="n">
        <f aca="false">ROUND(F33*G33,2)</f>
        <v>0</v>
      </c>
      <c r="K33" s="85" t="n">
        <v>0</v>
      </c>
      <c r="L33" s="85" t="n">
        <f aca="false">F33*K33</f>
        <v>0</v>
      </c>
      <c r="M33" s="86" t="s">
        <v>101</v>
      </c>
      <c r="N33" s="12"/>
    </row>
    <row r="34" customFormat="false" ht="12.75" hidden="false" customHeight="false" outlineLevel="0" collapsed="false">
      <c r="A34" s="84" t="s">
        <v>155</v>
      </c>
      <c r="B34" s="84"/>
      <c r="C34" s="84" t="s">
        <v>156</v>
      </c>
      <c r="D34" s="84" t="s">
        <v>157</v>
      </c>
      <c r="E34" s="84" t="s">
        <v>116</v>
      </c>
      <c r="F34" s="85" t="n">
        <v>1.89</v>
      </c>
      <c r="G34" s="85"/>
      <c r="H34" s="85" t="n">
        <f aca="false">ROUND(F34*AF34,2)</f>
        <v>0</v>
      </c>
      <c r="I34" s="85" t="n">
        <f aca="false">J34-H34</f>
        <v>0</v>
      </c>
      <c r="J34" s="85" t="n">
        <f aca="false">ROUND(F34*G34,2)</f>
        <v>0</v>
      </c>
      <c r="K34" s="85" t="n">
        <v>0</v>
      </c>
      <c r="L34" s="85" t="n">
        <f aca="false">F34*K34</f>
        <v>0</v>
      </c>
      <c r="M34" s="86" t="s">
        <v>101</v>
      </c>
      <c r="N34" s="12"/>
    </row>
    <row r="35" customFormat="false" ht="12.75" hidden="false" customHeight="false" outlineLevel="0" collapsed="false">
      <c r="A35" s="84" t="s">
        <v>64</v>
      </c>
      <c r="B35" s="84"/>
      <c r="C35" s="84" t="s">
        <v>158</v>
      </c>
      <c r="D35" s="84" t="s">
        <v>159</v>
      </c>
      <c r="E35" s="84" t="s">
        <v>116</v>
      </c>
      <c r="F35" s="85" t="n">
        <v>24.73</v>
      </c>
      <c r="G35" s="85"/>
      <c r="H35" s="85" t="n">
        <f aca="false">ROUND(F35*AF35,2)</f>
        <v>0</v>
      </c>
      <c r="I35" s="85" t="n">
        <f aca="false">J35-H35</f>
        <v>0</v>
      </c>
      <c r="J35" s="85" t="n">
        <f aca="false">ROUND(F35*G35,2)</f>
        <v>0</v>
      </c>
      <c r="K35" s="85" t="n">
        <v>0</v>
      </c>
      <c r="L35" s="85" t="n">
        <f aca="false">F35*K35</f>
        <v>0</v>
      </c>
      <c r="M35" s="86" t="s">
        <v>101</v>
      </c>
      <c r="N35" s="12"/>
    </row>
    <row r="36" customFormat="false" ht="12.75" hidden="false" customHeight="false" outlineLevel="0" collapsed="false">
      <c r="A36" s="84" t="s">
        <v>160</v>
      </c>
      <c r="B36" s="84"/>
      <c r="C36" s="84" t="s">
        <v>161</v>
      </c>
      <c r="D36" s="84" t="s">
        <v>162</v>
      </c>
      <c r="E36" s="84" t="s">
        <v>116</v>
      </c>
      <c r="F36" s="85" t="n">
        <v>7.91</v>
      </c>
      <c r="G36" s="85"/>
      <c r="H36" s="85" t="n">
        <f aca="false">ROUND(F36*AF36,2)</f>
        <v>0</v>
      </c>
      <c r="I36" s="85" t="n">
        <f aca="false">J36-H36</f>
        <v>0</v>
      </c>
      <c r="J36" s="85" t="n">
        <f aca="false">ROUND(F36*G36,2)</f>
        <v>0</v>
      </c>
      <c r="K36" s="85" t="n">
        <v>0</v>
      </c>
      <c r="L36" s="85" t="n">
        <f aca="false">F36*K36</f>
        <v>0</v>
      </c>
      <c r="M36" s="86" t="s">
        <v>101</v>
      </c>
      <c r="N36" s="12"/>
    </row>
    <row r="37" customFormat="false" ht="12.75" hidden="false" customHeight="false" outlineLevel="0" collapsed="false">
      <c r="A37" s="78"/>
      <c r="B37" s="79" t="s">
        <v>151</v>
      </c>
      <c r="C37" s="79" t="s">
        <v>69</v>
      </c>
      <c r="D37" s="79" t="s">
        <v>70</v>
      </c>
      <c r="E37" s="79"/>
      <c r="F37" s="79"/>
      <c r="G37" s="79"/>
      <c r="H37" s="81" t="n">
        <f aca="false">SUM(H38:H55)</f>
        <v>0</v>
      </c>
      <c r="I37" s="81" t="n">
        <f aca="false">SUM(I38:I55)</f>
        <v>0</v>
      </c>
      <c r="J37" s="81" t="n">
        <f aca="false">H37+I37</f>
        <v>0</v>
      </c>
      <c r="K37" s="82"/>
      <c r="L37" s="81" t="n">
        <f aca="false">SUM(L38:L55)</f>
        <v>101.41447</v>
      </c>
      <c r="M37" s="82"/>
      <c r="N37" s="12"/>
    </row>
    <row r="38" customFormat="false" ht="12.75" hidden="false" customHeight="false" outlineLevel="0" collapsed="false">
      <c r="A38" s="11" t="s">
        <v>163</v>
      </c>
      <c r="B38" s="11"/>
      <c r="C38" s="11" t="s">
        <v>164</v>
      </c>
      <c r="D38" s="11" t="s">
        <v>165</v>
      </c>
      <c r="E38" s="11" t="s">
        <v>166</v>
      </c>
      <c r="F38" s="57" t="n">
        <v>20</v>
      </c>
      <c r="G38" s="57"/>
      <c r="H38" s="57" t="n">
        <f aca="false">ROUND(F38*AF38,2)</f>
        <v>0</v>
      </c>
      <c r="I38" s="57" t="n">
        <f aca="false">J38-H38</f>
        <v>0</v>
      </c>
      <c r="J38" s="57" t="n">
        <f aca="false">ROUND(F38*G38,2)</f>
        <v>0</v>
      </c>
      <c r="K38" s="57" t="n">
        <v>0.00037</v>
      </c>
      <c r="L38" s="57" t="n">
        <f aca="false">F38*K38</f>
        <v>0.0074</v>
      </c>
      <c r="M38" s="83" t="s">
        <v>101</v>
      </c>
      <c r="N38" s="12"/>
    </row>
    <row r="39" customFormat="false" ht="12.75" hidden="false" customHeight="false" outlineLevel="0" collapsed="false">
      <c r="D39" s="9" t="s">
        <v>167</v>
      </c>
      <c r="N39" s="12"/>
    </row>
    <row r="40" customFormat="false" ht="12.75" hidden="false" customHeight="false" outlineLevel="0" collapsed="false">
      <c r="A40" s="11" t="s">
        <v>168</v>
      </c>
      <c r="B40" s="11"/>
      <c r="C40" s="11" t="s">
        <v>169</v>
      </c>
      <c r="D40" s="11" t="s">
        <v>170</v>
      </c>
      <c r="E40" s="11" t="s">
        <v>105</v>
      </c>
      <c r="F40" s="57" t="n">
        <v>6</v>
      </c>
      <c r="G40" s="57"/>
      <c r="H40" s="57" t="n">
        <f aca="false">ROUND(F40*AF40,2)</f>
        <v>0</v>
      </c>
      <c r="I40" s="57" t="n">
        <f aca="false">J40-H40</f>
        <v>0</v>
      </c>
      <c r="J40" s="57" t="n">
        <f aca="false">ROUND(F40*G40,2)</f>
        <v>0</v>
      </c>
      <c r="K40" s="57" t="n">
        <v>0</v>
      </c>
      <c r="L40" s="57" t="n">
        <f aca="false">F40*K40</f>
        <v>0</v>
      </c>
      <c r="M40" s="83" t="s">
        <v>101</v>
      </c>
      <c r="N40" s="12"/>
    </row>
    <row r="41" customFormat="false" ht="12.75" hidden="false" customHeight="false" outlineLevel="0" collapsed="false">
      <c r="A41" s="11" t="s">
        <v>171</v>
      </c>
      <c r="B41" s="11"/>
      <c r="C41" s="11" t="s">
        <v>172</v>
      </c>
      <c r="D41" s="11" t="s">
        <v>173</v>
      </c>
      <c r="E41" s="11" t="s">
        <v>116</v>
      </c>
      <c r="F41" s="57" t="n">
        <v>6</v>
      </c>
      <c r="G41" s="57"/>
      <c r="H41" s="57" t="n">
        <f aca="false">ROUND(F41*AF41,2)</f>
        <v>0</v>
      </c>
      <c r="I41" s="57" t="n">
        <f aca="false">J41-H41</f>
        <v>0</v>
      </c>
      <c r="J41" s="57" t="n">
        <f aca="false">ROUND(F41*G41,2)</f>
        <v>0</v>
      </c>
      <c r="K41" s="57" t="n">
        <v>2.55892</v>
      </c>
      <c r="L41" s="57" t="n">
        <f aca="false">F41*K41</f>
        <v>15.35352</v>
      </c>
      <c r="M41" s="83" t="s">
        <v>101</v>
      </c>
      <c r="N41" s="12"/>
    </row>
    <row r="42" customFormat="false" ht="12.75" hidden="false" customHeight="false" outlineLevel="0" collapsed="false">
      <c r="A42" s="11" t="s">
        <v>174</v>
      </c>
      <c r="B42" s="11"/>
      <c r="C42" s="11" t="s">
        <v>175</v>
      </c>
      <c r="D42" s="11" t="s">
        <v>176</v>
      </c>
      <c r="E42" s="11" t="s">
        <v>105</v>
      </c>
      <c r="F42" s="57" t="n">
        <v>6</v>
      </c>
      <c r="G42" s="57"/>
      <c r="H42" s="57" t="n">
        <f aca="false">ROUND(F42*AF42,2)</f>
        <v>0</v>
      </c>
      <c r="I42" s="57" t="n">
        <f aca="false">J42-H42</f>
        <v>0</v>
      </c>
      <c r="J42" s="57" t="n">
        <f aca="false">ROUND(F42*G42,2)</f>
        <v>0</v>
      </c>
      <c r="K42" s="57" t="n">
        <v>0</v>
      </c>
      <c r="L42" s="57" t="n">
        <f aca="false">F42*K42</f>
        <v>0</v>
      </c>
      <c r="M42" s="83" t="s">
        <v>101</v>
      </c>
      <c r="N42" s="12"/>
    </row>
    <row r="43" customFormat="false" ht="12.75" hidden="false" customHeight="false" outlineLevel="0" collapsed="false">
      <c r="A43" s="11" t="s">
        <v>177</v>
      </c>
      <c r="B43" s="11"/>
      <c r="C43" s="11" t="s">
        <v>178</v>
      </c>
      <c r="D43" s="11" t="s">
        <v>179</v>
      </c>
      <c r="E43" s="11" t="s">
        <v>166</v>
      </c>
      <c r="F43" s="57" t="n">
        <v>295</v>
      </c>
      <c r="G43" s="57"/>
      <c r="H43" s="57" t="n">
        <f aca="false">ROUND(F43*AF43,2)</f>
        <v>0</v>
      </c>
      <c r="I43" s="57" t="n">
        <f aca="false">J43-H43</f>
        <v>0</v>
      </c>
      <c r="J43" s="57" t="n">
        <f aca="false">ROUND(F43*G43,2)</f>
        <v>0</v>
      </c>
      <c r="K43" s="57" t="n">
        <v>0</v>
      </c>
      <c r="L43" s="57" t="n">
        <f aca="false">F43*K43</f>
        <v>0</v>
      </c>
      <c r="M43" s="83" t="s">
        <v>101</v>
      </c>
      <c r="N43" s="12"/>
    </row>
    <row r="44" customFormat="false" ht="12.75" hidden="false" customHeight="false" outlineLevel="0" collapsed="false">
      <c r="D44" s="9" t="s">
        <v>180</v>
      </c>
      <c r="N44" s="12"/>
    </row>
    <row r="45" customFormat="false" ht="12.75" hidden="false" customHeight="false" outlineLevel="0" collapsed="false">
      <c r="A45" s="11" t="s">
        <v>181</v>
      </c>
      <c r="B45" s="11"/>
      <c r="C45" s="11" t="s">
        <v>182</v>
      </c>
      <c r="D45" s="11" t="s">
        <v>183</v>
      </c>
      <c r="E45" s="11" t="s">
        <v>166</v>
      </c>
      <c r="F45" s="57" t="n">
        <v>20</v>
      </c>
      <c r="G45" s="57"/>
      <c r="H45" s="57" t="n">
        <f aca="false">ROUND(F45*AF45,2)</f>
        <v>0</v>
      </c>
      <c r="I45" s="57" t="n">
        <f aca="false">J45-H45</f>
        <v>0</v>
      </c>
      <c r="J45" s="57" t="n">
        <f aca="false">ROUND(F45*G45,2)</f>
        <v>0</v>
      </c>
      <c r="K45" s="57" t="n">
        <v>0</v>
      </c>
      <c r="L45" s="57" t="n">
        <f aca="false">F45*K45</f>
        <v>0</v>
      </c>
      <c r="M45" s="83" t="s">
        <v>101</v>
      </c>
      <c r="N45" s="12"/>
    </row>
    <row r="46" customFormat="false" ht="12.75" hidden="false" customHeight="false" outlineLevel="0" collapsed="false">
      <c r="D46" s="9" t="s">
        <v>180</v>
      </c>
      <c r="N46" s="12"/>
    </row>
    <row r="47" customFormat="false" ht="12.75" hidden="false" customHeight="false" outlineLevel="0" collapsed="false">
      <c r="A47" s="11" t="s">
        <v>184</v>
      </c>
      <c r="B47" s="11"/>
      <c r="C47" s="11" t="s">
        <v>185</v>
      </c>
      <c r="D47" s="11" t="s">
        <v>186</v>
      </c>
      <c r="E47" s="11" t="s">
        <v>166</v>
      </c>
      <c r="F47" s="57" t="n">
        <v>315</v>
      </c>
      <c r="G47" s="57"/>
      <c r="H47" s="57" t="n">
        <f aca="false">ROUND(F47*AF47,2)</f>
        <v>0</v>
      </c>
      <c r="I47" s="57" t="n">
        <f aca="false">J47-H47</f>
        <v>0</v>
      </c>
      <c r="J47" s="57" t="n">
        <f aca="false">ROUND(F47*G47,2)</f>
        <v>0</v>
      </c>
      <c r="K47" s="57" t="n">
        <v>0.26486</v>
      </c>
      <c r="L47" s="57" t="n">
        <f aca="false">F47*K47</f>
        <v>83.4309</v>
      </c>
      <c r="M47" s="83" t="s">
        <v>101</v>
      </c>
      <c r="N47" s="12"/>
    </row>
    <row r="48" customFormat="false" ht="12.75" hidden="false" customHeight="false" outlineLevel="0" collapsed="false">
      <c r="D48" s="9" t="s">
        <v>187</v>
      </c>
      <c r="N48" s="12"/>
    </row>
    <row r="49" customFormat="false" ht="12.75" hidden="false" customHeight="false" outlineLevel="0" collapsed="false">
      <c r="A49" s="11" t="s">
        <v>188</v>
      </c>
      <c r="B49" s="11"/>
      <c r="C49" s="11" t="s">
        <v>189</v>
      </c>
      <c r="D49" s="11" t="s">
        <v>190</v>
      </c>
      <c r="E49" s="11" t="s">
        <v>166</v>
      </c>
      <c r="F49" s="57" t="n">
        <v>315</v>
      </c>
      <c r="G49" s="57"/>
      <c r="H49" s="57" t="n">
        <f aca="false">ROUND(F49*AF49,2)</f>
        <v>0</v>
      </c>
      <c r="I49" s="57" t="n">
        <f aca="false">J49-H49</f>
        <v>0</v>
      </c>
      <c r="J49" s="57" t="n">
        <f aca="false">ROUND(F49*G49,2)</f>
        <v>0</v>
      </c>
      <c r="K49" s="57" t="n">
        <v>0.00031</v>
      </c>
      <c r="L49" s="57" t="n">
        <f aca="false">F49*K49</f>
        <v>0.09765</v>
      </c>
      <c r="M49" s="83" t="s">
        <v>101</v>
      </c>
      <c r="N49" s="12"/>
    </row>
    <row r="50" customFormat="false" ht="12.75" hidden="false" customHeight="false" outlineLevel="0" collapsed="false">
      <c r="D50" s="9" t="s">
        <v>191</v>
      </c>
      <c r="N50" s="12"/>
    </row>
    <row r="51" customFormat="false" ht="12.75" hidden="false" customHeight="false" outlineLevel="0" collapsed="false">
      <c r="A51" s="11" t="s">
        <v>192</v>
      </c>
      <c r="B51" s="11"/>
      <c r="C51" s="11" t="s">
        <v>193</v>
      </c>
      <c r="D51" s="11" t="s">
        <v>194</v>
      </c>
      <c r="E51" s="11" t="s">
        <v>166</v>
      </c>
      <c r="F51" s="57" t="n">
        <v>295</v>
      </c>
      <c r="G51" s="57"/>
      <c r="H51" s="57" t="n">
        <f aca="false">ROUND(F51*AF51,2)</f>
        <v>0</v>
      </c>
      <c r="I51" s="57" t="n">
        <f aca="false">J51-H51</f>
        <v>0</v>
      </c>
      <c r="J51" s="57" t="n">
        <f aca="false">ROUND(F51*G51,2)</f>
        <v>0</v>
      </c>
      <c r="K51" s="57" t="n">
        <v>0</v>
      </c>
      <c r="L51" s="57" t="n">
        <f aca="false">F51*K51</f>
        <v>0</v>
      </c>
      <c r="M51" s="83" t="s">
        <v>101</v>
      </c>
      <c r="N51" s="12"/>
    </row>
    <row r="52" customFormat="false" ht="12.75" hidden="false" customHeight="false" outlineLevel="0" collapsed="false">
      <c r="D52" s="9" t="s">
        <v>195</v>
      </c>
      <c r="N52" s="12"/>
    </row>
    <row r="53" customFormat="false" ht="12.75" hidden="false" customHeight="false" outlineLevel="0" collapsed="false">
      <c r="A53" s="11" t="s">
        <v>196</v>
      </c>
      <c r="B53" s="11"/>
      <c r="C53" s="11" t="s">
        <v>197</v>
      </c>
      <c r="D53" s="11" t="s">
        <v>198</v>
      </c>
      <c r="E53" s="11" t="s">
        <v>166</v>
      </c>
      <c r="F53" s="57" t="n">
        <v>20</v>
      </c>
      <c r="G53" s="57"/>
      <c r="H53" s="57" t="n">
        <f aca="false">ROUND(F53*AF53,2)</f>
        <v>0</v>
      </c>
      <c r="I53" s="57" t="n">
        <f aca="false">J53-H53</f>
        <v>0</v>
      </c>
      <c r="J53" s="57" t="n">
        <f aca="false">ROUND(F53*G53,2)</f>
        <v>0</v>
      </c>
      <c r="K53" s="57" t="n">
        <v>0</v>
      </c>
      <c r="L53" s="57" t="n">
        <f aca="false">F53*K53</f>
        <v>0</v>
      </c>
      <c r="M53" s="83" t="s">
        <v>101</v>
      </c>
      <c r="N53" s="12"/>
    </row>
    <row r="54" customFormat="false" ht="12.75" hidden="false" customHeight="false" outlineLevel="0" collapsed="false">
      <c r="D54" s="9" t="s">
        <v>195</v>
      </c>
      <c r="N54" s="12"/>
    </row>
    <row r="55" s="87" customFormat="true" ht="12.75" hidden="false" customHeight="false" outlineLevel="0" collapsed="false">
      <c r="A55" s="11" t="s">
        <v>199</v>
      </c>
      <c r="B55" s="11"/>
      <c r="C55" s="11" t="s">
        <v>200</v>
      </c>
      <c r="D55" s="11" t="s">
        <v>201</v>
      </c>
      <c r="E55" s="11" t="s">
        <v>116</v>
      </c>
      <c r="F55" s="57" t="n">
        <v>1</v>
      </c>
      <c r="G55" s="57"/>
      <c r="H55" s="57" t="n">
        <f aca="false">ROUND(F55*AF55,2)</f>
        <v>0</v>
      </c>
      <c r="I55" s="57" t="n">
        <f aca="false">J55-H55</f>
        <v>0</v>
      </c>
      <c r="J55" s="57" t="n">
        <f aca="false">ROUND(F55*G55,2)</f>
        <v>0</v>
      </c>
      <c r="K55" s="57" t="n">
        <v>2.525</v>
      </c>
      <c r="L55" s="57" t="n">
        <f aca="false">F55*K55</f>
        <v>2.525</v>
      </c>
      <c r="M55" s="83" t="s">
        <v>101</v>
      </c>
      <c r="N55" s="12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s="87" customFormat="true" ht="12.75" hidden="false" customHeight="false" outlineLevel="0" collapsed="false">
      <c r="A56" s="11"/>
      <c r="B56" s="11"/>
      <c r="C56" s="11"/>
      <c r="D56" s="11"/>
      <c r="E56" s="11"/>
      <c r="F56" s="57"/>
      <c r="G56" s="57"/>
      <c r="H56" s="57"/>
      <c r="I56" s="57"/>
      <c r="J56" s="57"/>
      <c r="K56" s="57"/>
      <c r="L56" s="57"/>
      <c r="M56" s="83"/>
      <c r="N56" s="12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s="87" customFormat="true" ht="12.75" hidden="false" customHeight="false" outlineLevel="0" collapsed="false">
      <c r="A57" s="11"/>
      <c r="B57" s="11"/>
      <c r="C57" s="11"/>
      <c r="D57" s="11"/>
      <c r="E57" s="11"/>
      <c r="F57" s="57"/>
      <c r="G57" s="57"/>
      <c r="H57" s="57"/>
      <c r="I57" s="57"/>
      <c r="J57" s="57"/>
      <c r="K57" s="57"/>
      <c r="L57" s="57"/>
      <c r="M57" s="83"/>
      <c r="N57" s="12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78"/>
      <c r="B58" s="79" t="s">
        <v>202</v>
      </c>
      <c r="C58" s="79" t="s">
        <v>71</v>
      </c>
      <c r="D58" s="79" t="s">
        <v>72</v>
      </c>
      <c r="E58" s="79"/>
      <c r="F58" s="79"/>
      <c r="G58" s="79"/>
      <c r="H58" s="81" t="n">
        <f aca="false">SUM(H59:H59)</f>
        <v>0</v>
      </c>
      <c r="I58" s="81" t="n">
        <f aca="false">SUM(I59:I59)</f>
        <v>0</v>
      </c>
      <c r="J58" s="81" t="n">
        <f aca="false">H58+I58</f>
        <v>0</v>
      </c>
      <c r="K58" s="82"/>
      <c r="L58" s="81" t="n">
        <f aca="false">SUM(L59:L59)</f>
        <v>0</v>
      </c>
      <c r="M58" s="82"/>
      <c r="N58" s="12"/>
    </row>
    <row r="59" customFormat="false" ht="12.75" hidden="false" customHeight="false" outlineLevel="0" collapsed="false">
      <c r="A59" s="11"/>
      <c r="B59" s="11"/>
      <c r="C59" s="11" t="s">
        <v>203</v>
      </c>
      <c r="D59" s="11" t="s">
        <v>204</v>
      </c>
      <c r="E59" s="11" t="s">
        <v>205</v>
      </c>
      <c r="F59" s="57" t="n">
        <v>1</v>
      </c>
      <c r="G59" s="57"/>
      <c r="H59" s="57" t="n">
        <f aca="false">ROUND(F59*AF102,2)</f>
        <v>0</v>
      </c>
      <c r="I59" s="57" t="n">
        <f aca="false">J59-H59</f>
        <v>0</v>
      </c>
      <c r="J59" s="57" t="n">
        <f aca="false">ROUND(F59*G59,2)</f>
        <v>0</v>
      </c>
      <c r="K59" s="57" t="n">
        <v>0</v>
      </c>
      <c r="L59" s="57" t="n">
        <f aca="false">F59*K59</f>
        <v>0</v>
      </c>
      <c r="M59" s="83"/>
      <c r="N59" s="12"/>
    </row>
    <row r="60" customFormat="false" ht="12.75" hidden="false" customHeight="false" outlineLevel="0" collapsed="false">
      <c r="D60" s="9" t="s">
        <v>206</v>
      </c>
      <c r="N60" s="12"/>
    </row>
    <row r="61" customFormat="false" ht="12.75" hidden="false" customHeight="false" outlineLevel="0" collapsed="false">
      <c r="A61" s="78"/>
      <c r="B61" s="79" t="s">
        <v>207</v>
      </c>
      <c r="C61" s="79" t="s">
        <v>67</v>
      </c>
      <c r="D61" s="79" t="s">
        <v>73</v>
      </c>
      <c r="E61" s="79"/>
      <c r="F61" s="79"/>
      <c r="G61" s="79"/>
      <c r="H61" s="81" t="n">
        <f aca="false">SUM(H62:H63)</f>
        <v>0</v>
      </c>
      <c r="I61" s="81" t="n">
        <f aca="false">SUM(I62:I63)</f>
        <v>0</v>
      </c>
      <c r="J61" s="81" t="n">
        <f aca="false">H61+I61</f>
        <v>0</v>
      </c>
      <c r="K61" s="82"/>
      <c r="L61" s="81" t="n">
        <f aca="false">SUM(L62:L63)</f>
        <v>0</v>
      </c>
      <c r="M61" s="82"/>
      <c r="N61" s="12"/>
    </row>
    <row r="62" customFormat="false" ht="12.75" hidden="false" customHeight="false" outlineLevel="0" collapsed="false">
      <c r="A62" s="11" t="s">
        <v>208</v>
      </c>
      <c r="B62" s="11"/>
      <c r="C62" s="11" t="s">
        <v>209</v>
      </c>
      <c r="D62" s="11" t="s">
        <v>210</v>
      </c>
      <c r="E62" s="11" t="s">
        <v>96</v>
      </c>
      <c r="F62" s="57" t="n">
        <v>2</v>
      </c>
      <c r="G62" s="57"/>
      <c r="H62" s="57" t="n">
        <f aca="false">ROUND(F62*AF62,2)</f>
        <v>0</v>
      </c>
      <c r="I62" s="57" t="n">
        <f aca="false">J62-H62</f>
        <v>0</v>
      </c>
      <c r="J62" s="57" t="n">
        <f aca="false">ROUND(F62*G62,2)</f>
        <v>0</v>
      </c>
      <c r="K62" s="57" t="n">
        <v>0</v>
      </c>
      <c r="L62" s="57" t="n">
        <f aca="false">F62*K62</f>
        <v>0</v>
      </c>
      <c r="M62" s="83"/>
      <c r="N62" s="12"/>
    </row>
    <row r="63" customFormat="false" ht="12.75" hidden="false" customHeight="false" outlineLevel="0" collapsed="false">
      <c r="A63" s="11" t="s">
        <v>211</v>
      </c>
      <c r="B63" s="11"/>
      <c r="C63" s="11" t="s">
        <v>212</v>
      </c>
      <c r="D63" s="11" t="s">
        <v>213</v>
      </c>
      <c r="E63" s="11" t="s">
        <v>96</v>
      </c>
      <c r="F63" s="57" t="n">
        <v>4</v>
      </c>
      <c r="G63" s="57"/>
      <c r="H63" s="57" t="n">
        <f aca="false">ROUND(F63*AF63,2)</f>
        <v>0</v>
      </c>
      <c r="I63" s="57" t="n">
        <f aca="false">J63-H63</f>
        <v>0</v>
      </c>
      <c r="J63" s="57" t="n">
        <f aca="false">ROUND(F63*G63,2)</f>
        <v>0</v>
      </c>
      <c r="K63" s="57" t="n">
        <v>0</v>
      </c>
      <c r="L63" s="57" t="n">
        <f aca="false">F63*K63</f>
        <v>0</v>
      </c>
      <c r="M63" s="83"/>
      <c r="N63" s="12"/>
    </row>
    <row r="64" customFormat="false" ht="12.75" hidden="false" customHeight="false" outlineLevel="0" collapsed="false">
      <c r="A64" s="78"/>
      <c r="B64" s="79" t="s">
        <v>214</v>
      </c>
      <c r="C64" s="79" t="s">
        <v>67</v>
      </c>
      <c r="D64" s="79" t="s">
        <v>74</v>
      </c>
      <c r="E64" s="79"/>
      <c r="F64" s="79"/>
      <c r="G64" s="79"/>
      <c r="H64" s="81" t="n">
        <f aca="false">SUM(H65:H101)</f>
        <v>0</v>
      </c>
      <c r="I64" s="81" t="n">
        <f aca="false">SUM(I65:I101)</f>
        <v>0</v>
      </c>
      <c r="J64" s="81" t="n">
        <f aca="false">H64+I64</f>
        <v>0</v>
      </c>
      <c r="K64" s="82"/>
      <c r="L64" s="81" t="n">
        <f aca="false">SUM(L65:L101)</f>
        <v>232.7723245</v>
      </c>
      <c r="M64" s="82"/>
      <c r="N64" s="12"/>
    </row>
    <row r="65" customFormat="false" ht="12.75" hidden="false" customHeight="false" outlineLevel="0" collapsed="false">
      <c r="A65" s="11" t="s">
        <v>67</v>
      </c>
      <c r="B65" s="11"/>
      <c r="C65" s="11" t="s">
        <v>215</v>
      </c>
      <c r="D65" s="11" t="s">
        <v>216</v>
      </c>
      <c r="E65" s="11" t="s">
        <v>116</v>
      </c>
      <c r="F65" s="57" t="n">
        <v>10.39</v>
      </c>
      <c r="G65" s="57"/>
      <c r="H65" s="57" t="n">
        <f aca="false">ROUND(F65*AF65,2)</f>
        <v>0</v>
      </c>
      <c r="I65" s="57" t="n">
        <f aca="false">J65-H65</f>
        <v>0</v>
      </c>
      <c r="J65" s="57" t="n">
        <f aca="false">ROUND(F65*G65,2)</f>
        <v>0</v>
      </c>
      <c r="K65" s="57" t="n">
        <v>1.9397</v>
      </c>
      <c r="L65" s="57" t="n">
        <f aca="false">F65*K65</f>
        <v>20.153483</v>
      </c>
      <c r="M65" s="83" t="s">
        <v>101</v>
      </c>
      <c r="N65" s="12"/>
    </row>
    <row r="66" customFormat="false" ht="12.75" hidden="false" customHeight="false" outlineLevel="0" collapsed="false">
      <c r="A66" s="11" t="s">
        <v>217</v>
      </c>
      <c r="B66" s="11"/>
      <c r="C66" s="11" t="s">
        <v>218</v>
      </c>
      <c r="D66" s="11" t="s">
        <v>219</v>
      </c>
      <c r="E66" s="11" t="s">
        <v>116</v>
      </c>
      <c r="F66" s="57" t="n">
        <v>28.19</v>
      </c>
      <c r="G66" s="57"/>
      <c r="H66" s="57" t="n">
        <f aca="false">ROUND(F66*AF66,2)</f>
        <v>0</v>
      </c>
      <c r="I66" s="57" t="n">
        <f aca="false">J66-H66</f>
        <v>0</v>
      </c>
      <c r="J66" s="57" t="n">
        <f aca="false">ROUND(F66*G66,2)</f>
        <v>0</v>
      </c>
      <c r="K66" s="57" t="n">
        <v>2.525</v>
      </c>
      <c r="L66" s="57" t="n">
        <f aca="false">F66*K66</f>
        <v>71.17975</v>
      </c>
      <c r="M66" s="83" t="s">
        <v>101</v>
      </c>
      <c r="N66" s="12"/>
    </row>
    <row r="67" customFormat="false" ht="12.75" hidden="false" customHeight="false" outlineLevel="0" collapsed="false">
      <c r="A67" s="11" t="s">
        <v>220</v>
      </c>
      <c r="B67" s="11"/>
      <c r="C67" s="11" t="s">
        <v>221</v>
      </c>
      <c r="D67" s="11" t="s">
        <v>222</v>
      </c>
      <c r="E67" s="11" t="s">
        <v>109</v>
      </c>
      <c r="F67" s="57" t="n">
        <v>20.38</v>
      </c>
      <c r="G67" s="57"/>
      <c r="H67" s="57" t="n">
        <f aca="false">ROUND(F67*AF67,2)</f>
        <v>0</v>
      </c>
      <c r="I67" s="57" t="n">
        <f aca="false">J67-H67</f>
        <v>0</v>
      </c>
      <c r="J67" s="57" t="n">
        <f aca="false">ROUND(F67*G67,2)</f>
        <v>0</v>
      </c>
      <c r="K67" s="57" t="n">
        <v>0.02395</v>
      </c>
      <c r="L67" s="57" t="n">
        <f aca="false">F67*K67</f>
        <v>0.488101</v>
      </c>
      <c r="M67" s="83" t="s">
        <v>101</v>
      </c>
      <c r="N67" s="12"/>
    </row>
    <row r="68" customFormat="false" ht="12.75" hidden="false" customHeight="false" outlineLevel="0" collapsed="false">
      <c r="A68" s="11" t="s">
        <v>223</v>
      </c>
      <c r="B68" s="11"/>
      <c r="C68" s="11" t="s">
        <v>221</v>
      </c>
      <c r="D68" s="11" t="s">
        <v>222</v>
      </c>
      <c r="E68" s="11" t="s">
        <v>109</v>
      </c>
      <c r="F68" s="57" t="n">
        <v>20.38</v>
      </c>
      <c r="G68" s="57"/>
      <c r="H68" s="57" t="n">
        <f aca="false">ROUND(F68*AF68,2)</f>
        <v>0</v>
      </c>
      <c r="I68" s="57" t="n">
        <f aca="false">J68-H68</f>
        <v>0</v>
      </c>
      <c r="J68" s="57" t="n">
        <f aca="false">ROUND(F68*G68,2)</f>
        <v>0</v>
      </c>
      <c r="K68" s="57" t="n">
        <v>0.02395</v>
      </c>
      <c r="L68" s="57" t="n">
        <f aca="false">F68*K68</f>
        <v>0.488101</v>
      </c>
      <c r="M68" s="83" t="s">
        <v>101</v>
      </c>
      <c r="N68" s="12"/>
    </row>
    <row r="69" customFormat="false" ht="12.75" hidden="false" customHeight="false" outlineLevel="0" collapsed="false">
      <c r="A69" s="11" t="s">
        <v>224</v>
      </c>
      <c r="B69" s="11"/>
      <c r="C69" s="11" t="s">
        <v>225</v>
      </c>
      <c r="D69" s="11" t="s">
        <v>226</v>
      </c>
      <c r="E69" s="11" t="s">
        <v>109</v>
      </c>
      <c r="F69" s="57" t="n">
        <v>13.33</v>
      </c>
      <c r="G69" s="57"/>
      <c r="H69" s="57" t="n">
        <f aca="false">ROUND(F69*AF69,2)</f>
        <v>0</v>
      </c>
      <c r="I69" s="57" t="n">
        <f aca="false">J69-H69</f>
        <v>0</v>
      </c>
      <c r="J69" s="57" t="n">
        <f aca="false">ROUND(F69*G69,2)</f>
        <v>0</v>
      </c>
      <c r="K69" s="57" t="n">
        <v>0.00198</v>
      </c>
      <c r="L69" s="57" t="n">
        <f aca="false">F69*K69</f>
        <v>0.0263934</v>
      </c>
      <c r="M69" s="83" t="s">
        <v>101</v>
      </c>
      <c r="N69" s="12"/>
    </row>
    <row r="70" customFormat="false" ht="12.75" hidden="false" customHeight="false" outlineLevel="0" collapsed="false">
      <c r="A70" s="11" t="s">
        <v>227</v>
      </c>
      <c r="B70" s="11"/>
      <c r="C70" s="11" t="s">
        <v>228</v>
      </c>
      <c r="D70" s="11" t="s">
        <v>229</v>
      </c>
      <c r="E70" s="11" t="s">
        <v>116</v>
      </c>
      <c r="F70" s="57" t="n">
        <v>19.55</v>
      </c>
      <c r="G70" s="57"/>
      <c r="H70" s="57" t="n">
        <f aca="false">ROUND(F70*AF70,2)</f>
        <v>0</v>
      </c>
      <c r="I70" s="57" t="n">
        <f aca="false">J70-H70</f>
        <v>0</v>
      </c>
      <c r="J70" s="57" t="n">
        <f aca="false">ROUND(F70*G70,2)</f>
        <v>0</v>
      </c>
      <c r="K70" s="57" t="n">
        <v>1.76864</v>
      </c>
      <c r="L70" s="57" t="n">
        <f aca="false">F70*K70</f>
        <v>34.576912</v>
      </c>
      <c r="M70" s="83" t="s">
        <v>101</v>
      </c>
      <c r="N70" s="12"/>
    </row>
    <row r="71" customFormat="false" ht="12.75" hidden="false" customHeight="false" outlineLevel="0" collapsed="false">
      <c r="D71" s="9" t="s">
        <v>230</v>
      </c>
      <c r="N71" s="12"/>
    </row>
    <row r="72" customFormat="false" ht="12.75" hidden="false" customHeight="false" outlineLevel="0" collapsed="false">
      <c r="A72" s="11" t="s">
        <v>231</v>
      </c>
      <c r="B72" s="11"/>
      <c r="C72" s="11" t="s">
        <v>232</v>
      </c>
      <c r="D72" s="11" t="s">
        <v>233</v>
      </c>
      <c r="E72" s="11" t="s">
        <v>116</v>
      </c>
      <c r="F72" s="57" t="n">
        <v>3.08</v>
      </c>
      <c r="G72" s="57"/>
      <c r="H72" s="57" t="n">
        <f aca="false">ROUND(F72*AF72,2)</f>
        <v>0</v>
      </c>
      <c r="I72" s="57" t="n">
        <f aca="false">J72-H72</f>
        <v>0</v>
      </c>
      <c r="J72" s="57" t="n">
        <f aca="false">ROUND(F72*G72,2)</f>
        <v>0</v>
      </c>
      <c r="K72" s="57" t="n">
        <v>0.17978</v>
      </c>
      <c r="L72" s="57" t="n">
        <f aca="false">F72*K72</f>
        <v>0.5537224</v>
      </c>
      <c r="M72" s="83" t="s">
        <v>101</v>
      </c>
      <c r="N72" s="12"/>
    </row>
    <row r="73" customFormat="false" ht="12.75" hidden="false" customHeight="false" outlineLevel="0" collapsed="false">
      <c r="D73" s="9" t="s">
        <v>234</v>
      </c>
      <c r="N73" s="12"/>
    </row>
    <row r="74" customFormat="false" ht="12.75" hidden="false" customHeight="false" outlineLevel="0" collapsed="false">
      <c r="A74" s="11" t="s">
        <v>235</v>
      </c>
      <c r="B74" s="11"/>
      <c r="C74" s="11" t="s">
        <v>236</v>
      </c>
      <c r="D74" s="11" t="s">
        <v>237</v>
      </c>
      <c r="E74" s="11" t="s">
        <v>116</v>
      </c>
      <c r="F74" s="57" t="n">
        <v>8.3</v>
      </c>
      <c r="G74" s="57"/>
      <c r="H74" s="57" t="n">
        <f aca="false">ROUND(F74*AF74,2)</f>
        <v>0</v>
      </c>
      <c r="I74" s="57" t="n">
        <f aca="false">J74-H74</f>
        <v>0</v>
      </c>
      <c r="J74" s="57" t="n">
        <f aca="false">ROUND(F74*G74,2)</f>
        <v>0</v>
      </c>
      <c r="K74" s="57" t="n">
        <v>1.7435</v>
      </c>
      <c r="L74" s="57" t="n">
        <f aca="false">F74*K74</f>
        <v>14.47105</v>
      </c>
      <c r="M74" s="83" t="s">
        <v>101</v>
      </c>
      <c r="N74" s="12"/>
    </row>
    <row r="75" customFormat="false" ht="12.75" hidden="false" customHeight="false" outlineLevel="0" collapsed="false">
      <c r="D75" s="9" t="s">
        <v>238</v>
      </c>
      <c r="N75" s="12"/>
    </row>
    <row r="76" customFormat="false" ht="12.75" hidden="false" customHeight="false" outlineLevel="0" collapsed="false">
      <c r="A76" s="11" t="s">
        <v>239</v>
      </c>
      <c r="B76" s="11"/>
      <c r="C76" s="11" t="s">
        <v>240</v>
      </c>
      <c r="D76" s="11" t="s">
        <v>241</v>
      </c>
      <c r="E76" s="11" t="s">
        <v>105</v>
      </c>
      <c r="F76" s="57" t="n">
        <v>113</v>
      </c>
      <c r="G76" s="57"/>
      <c r="H76" s="57" t="n">
        <f aca="false">ROUND(F76*AF76,2)</f>
        <v>0</v>
      </c>
      <c r="I76" s="57" t="n">
        <f aca="false">J76-H76</f>
        <v>0</v>
      </c>
      <c r="J76" s="57" t="n">
        <f aca="false">ROUND(F76*G76,2)</f>
        <v>0</v>
      </c>
      <c r="K76" s="57" t="n">
        <v>0.125</v>
      </c>
      <c r="L76" s="57" t="n">
        <f aca="false">F76*K76</f>
        <v>14.125</v>
      </c>
      <c r="M76" s="83" t="s">
        <v>101</v>
      </c>
      <c r="N76" s="12"/>
    </row>
    <row r="77" customFormat="false" ht="12.75" hidden="false" customHeight="false" outlineLevel="0" collapsed="false">
      <c r="A77" s="11" t="s">
        <v>242</v>
      </c>
      <c r="B77" s="11"/>
      <c r="C77" s="11" t="s">
        <v>243</v>
      </c>
      <c r="D77" s="11" t="s">
        <v>244</v>
      </c>
      <c r="E77" s="11" t="s">
        <v>116</v>
      </c>
      <c r="F77" s="57" t="n">
        <v>5.26</v>
      </c>
      <c r="G77" s="57"/>
      <c r="H77" s="57" t="n">
        <f aca="false">ROUND(F77*AF77,2)</f>
        <v>0</v>
      </c>
      <c r="I77" s="57" t="n">
        <f aca="false">J77-H77</f>
        <v>0</v>
      </c>
      <c r="J77" s="57" t="n">
        <f aca="false">ROUND(F77*G77,2)</f>
        <v>0</v>
      </c>
      <c r="K77" s="57" t="n">
        <v>2.59138</v>
      </c>
      <c r="L77" s="57" t="n">
        <f aca="false">F77*K77</f>
        <v>13.6306588</v>
      </c>
      <c r="M77" s="83" t="s">
        <v>101</v>
      </c>
      <c r="N77" s="12"/>
    </row>
    <row r="78" customFormat="false" ht="12.75" hidden="false" customHeight="false" outlineLevel="0" collapsed="false">
      <c r="A78" s="11" t="s">
        <v>245</v>
      </c>
      <c r="B78" s="11"/>
      <c r="C78" s="11" t="s">
        <v>246</v>
      </c>
      <c r="D78" s="11" t="s">
        <v>247</v>
      </c>
      <c r="E78" s="11" t="s">
        <v>109</v>
      </c>
      <c r="F78" s="57" t="n">
        <v>33.75</v>
      </c>
      <c r="G78" s="57"/>
      <c r="H78" s="57" t="n">
        <f aca="false">ROUND(F78*AF78,2)</f>
        <v>0</v>
      </c>
      <c r="I78" s="57" t="n">
        <f aca="false">J78-H78</f>
        <v>0</v>
      </c>
      <c r="J78" s="57" t="n">
        <f aca="false">ROUND(F78*G78,2)</f>
        <v>0</v>
      </c>
      <c r="K78" s="57" t="n">
        <v>0.03931</v>
      </c>
      <c r="L78" s="57" t="n">
        <f aca="false">F78*K78</f>
        <v>1.3267125</v>
      </c>
      <c r="M78" s="83" t="s">
        <v>101</v>
      </c>
      <c r="N78" s="12"/>
    </row>
    <row r="79" customFormat="false" ht="12.75" hidden="false" customHeight="false" outlineLevel="0" collapsed="false">
      <c r="A79" s="11" t="s">
        <v>248</v>
      </c>
      <c r="B79" s="11"/>
      <c r="C79" s="11" t="s">
        <v>249</v>
      </c>
      <c r="D79" s="11" t="s">
        <v>250</v>
      </c>
      <c r="E79" s="11" t="s">
        <v>109</v>
      </c>
      <c r="F79" s="57" t="n">
        <v>33.75</v>
      </c>
      <c r="G79" s="57"/>
      <c r="H79" s="57" t="n">
        <f aca="false">ROUND(F79*AF79,2)</f>
        <v>0</v>
      </c>
      <c r="I79" s="57" t="n">
        <f aca="false">J79-H79</f>
        <v>0</v>
      </c>
      <c r="J79" s="57" t="n">
        <f aca="false">ROUND(F79*G79,2)</f>
        <v>0</v>
      </c>
      <c r="K79" s="57" t="n">
        <v>0</v>
      </c>
      <c r="L79" s="57" t="n">
        <f aca="false">F79*K79</f>
        <v>0</v>
      </c>
      <c r="M79" s="83" t="s">
        <v>101</v>
      </c>
      <c r="N79" s="12"/>
    </row>
    <row r="80" customFormat="false" ht="12.75" hidden="false" customHeight="false" outlineLevel="0" collapsed="false">
      <c r="A80" s="11" t="s">
        <v>251</v>
      </c>
      <c r="B80" s="11"/>
      <c r="C80" s="11" t="s">
        <v>252</v>
      </c>
      <c r="D80" s="11" t="s">
        <v>253</v>
      </c>
      <c r="E80" s="11" t="s">
        <v>254</v>
      </c>
      <c r="F80" s="57" t="n">
        <v>0.34</v>
      </c>
      <c r="G80" s="57"/>
      <c r="H80" s="57" t="n">
        <f aca="false">ROUND(F80*AF80,2)</f>
        <v>0</v>
      </c>
      <c r="I80" s="57" t="n">
        <f aca="false">J80-H80</f>
        <v>0</v>
      </c>
      <c r="J80" s="57" t="n">
        <f aca="false">ROUND(F80*G80,2)</f>
        <v>0</v>
      </c>
      <c r="K80" s="57" t="n">
        <v>1.02535</v>
      </c>
      <c r="L80" s="57" t="n">
        <f aca="false">F80*K80</f>
        <v>0.348619</v>
      </c>
      <c r="M80" s="83" t="s">
        <v>101</v>
      </c>
      <c r="N80" s="12"/>
    </row>
    <row r="81" customFormat="false" ht="12.75" hidden="false" customHeight="false" outlineLevel="0" collapsed="false">
      <c r="A81" s="11" t="s">
        <v>255</v>
      </c>
      <c r="B81" s="11"/>
      <c r="C81" s="11" t="s">
        <v>256</v>
      </c>
      <c r="D81" s="11" t="s">
        <v>257</v>
      </c>
      <c r="E81" s="11" t="s">
        <v>116</v>
      </c>
      <c r="F81" s="57" t="n">
        <v>2.05</v>
      </c>
      <c r="G81" s="57"/>
      <c r="H81" s="57" t="n">
        <f aca="false">ROUND(F81*AF81,2)</f>
        <v>0</v>
      </c>
      <c r="I81" s="57" t="n">
        <f aca="false">J81-H81</f>
        <v>0</v>
      </c>
      <c r="J81" s="57" t="n">
        <f aca="false">ROUND(F81*G81,2)</f>
        <v>0</v>
      </c>
      <c r="K81" s="57" t="n">
        <v>2.0328</v>
      </c>
      <c r="L81" s="57" t="n">
        <f aca="false">F81*K81</f>
        <v>4.16724</v>
      </c>
      <c r="M81" s="83" t="s">
        <v>101</v>
      </c>
      <c r="N81" s="12"/>
    </row>
    <row r="82" customFormat="false" ht="12.75" hidden="false" customHeight="false" outlineLevel="0" collapsed="false">
      <c r="A82" s="11" t="s">
        <v>258</v>
      </c>
      <c r="B82" s="11"/>
      <c r="C82" s="11" t="s">
        <v>259</v>
      </c>
      <c r="D82" s="11" t="s">
        <v>260</v>
      </c>
      <c r="E82" s="11" t="s">
        <v>109</v>
      </c>
      <c r="F82" s="57" t="n">
        <v>603</v>
      </c>
      <c r="G82" s="57"/>
      <c r="H82" s="57" t="n">
        <f aca="false">ROUND(F82*AF82,2)</f>
        <v>0</v>
      </c>
      <c r="I82" s="57" t="n">
        <f aca="false">J82-H82</f>
        <v>0</v>
      </c>
      <c r="J82" s="57" t="n">
        <f aca="false">ROUND(F82*G82,2)</f>
        <v>0</v>
      </c>
      <c r="K82" s="57" t="n">
        <v>0</v>
      </c>
      <c r="L82" s="57" t="n">
        <f aca="false">F82*K82</f>
        <v>0</v>
      </c>
      <c r="M82" s="83"/>
      <c r="N82" s="12"/>
    </row>
    <row r="83" customFormat="false" ht="12.75" hidden="false" customHeight="false" outlineLevel="0" collapsed="false">
      <c r="A83" s="11" t="s">
        <v>261</v>
      </c>
      <c r="B83" s="11"/>
      <c r="C83" s="11" t="s">
        <v>262</v>
      </c>
      <c r="D83" s="11" t="s">
        <v>263</v>
      </c>
      <c r="E83" s="11" t="s">
        <v>96</v>
      </c>
      <c r="F83" s="57" t="n">
        <v>113</v>
      </c>
      <c r="G83" s="57"/>
      <c r="H83" s="57" t="n">
        <f aca="false">ROUND(F83*AF83,2)</f>
        <v>0</v>
      </c>
      <c r="I83" s="57" t="n">
        <f aca="false">J83-H83</f>
        <v>0</v>
      </c>
      <c r="J83" s="57" t="n">
        <f aca="false">ROUND(F83*G83,2)</f>
        <v>0</v>
      </c>
      <c r="K83" s="57" t="n">
        <v>0</v>
      </c>
      <c r="L83" s="57" t="n">
        <f aca="false">F83*K83</f>
        <v>0</v>
      </c>
      <c r="M83" s="83"/>
      <c r="N83" s="12"/>
    </row>
    <row r="84" customFormat="false" ht="12.75" hidden="false" customHeight="false" outlineLevel="0" collapsed="false">
      <c r="A84" s="11" t="s">
        <v>264</v>
      </c>
      <c r="B84" s="11"/>
      <c r="C84" s="11" t="s">
        <v>265</v>
      </c>
      <c r="D84" s="11" t="s">
        <v>266</v>
      </c>
      <c r="E84" s="11" t="s">
        <v>116</v>
      </c>
      <c r="F84" s="57" t="n">
        <v>0.37</v>
      </c>
      <c r="G84" s="57"/>
      <c r="H84" s="57" t="n">
        <f aca="false">ROUND(F84*AF84,2)</f>
        <v>0</v>
      </c>
      <c r="I84" s="57" t="n">
        <f aca="false">J84-H84</f>
        <v>0</v>
      </c>
      <c r="J84" s="57" t="n">
        <f aca="false">ROUND(F84*G84,2)</f>
        <v>0</v>
      </c>
      <c r="K84" s="57" t="n">
        <v>0</v>
      </c>
      <c r="L84" s="57" t="n">
        <f aca="false">F84*K84</f>
        <v>0</v>
      </c>
      <c r="M84" s="83"/>
      <c r="N84" s="12"/>
    </row>
    <row r="85" customFormat="false" ht="12.75" hidden="false" customHeight="false" outlineLevel="0" collapsed="false">
      <c r="A85" s="11" t="s">
        <v>267</v>
      </c>
      <c r="B85" s="11"/>
      <c r="C85" s="11" t="s">
        <v>268</v>
      </c>
      <c r="D85" s="11" t="s">
        <v>269</v>
      </c>
      <c r="E85" s="11" t="s">
        <v>109</v>
      </c>
      <c r="F85" s="57" t="n">
        <v>91.75</v>
      </c>
      <c r="G85" s="57"/>
      <c r="H85" s="57" t="n">
        <f aca="false">ROUND(F85*AF85,2)</f>
        <v>0</v>
      </c>
      <c r="I85" s="57" t="n">
        <f aca="false">J85-H85</f>
        <v>0</v>
      </c>
      <c r="J85" s="57" t="n">
        <f aca="false">ROUND(F85*G85,2)</f>
        <v>0</v>
      </c>
      <c r="K85" s="57" t="n">
        <v>0.05258</v>
      </c>
      <c r="L85" s="57" t="n">
        <f aca="false">F85*K85</f>
        <v>4.824215</v>
      </c>
      <c r="M85" s="83" t="s">
        <v>101</v>
      </c>
      <c r="N85" s="12"/>
    </row>
    <row r="86" customFormat="false" ht="12.75" hidden="false" customHeight="false" outlineLevel="0" collapsed="false">
      <c r="A86" s="11" t="s">
        <v>270</v>
      </c>
      <c r="B86" s="11"/>
      <c r="C86" s="11" t="s">
        <v>271</v>
      </c>
      <c r="D86" s="11" t="s">
        <v>272</v>
      </c>
      <c r="E86" s="11" t="s">
        <v>109</v>
      </c>
      <c r="F86" s="57" t="n">
        <v>45.64</v>
      </c>
      <c r="G86" s="57"/>
      <c r="H86" s="57" t="n">
        <f aca="false">ROUND(F86*AF86,2)</f>
        <v>0</v>
      </c>
      <c r="I86" s="57" t="n">
        <f aca="false">J86-H86</f>
        <v>0</v>
      </c>
      <c r="J86" s="57" t="n">
        <f aca="false">ROUND(F86*G86,2)</f>
        <v>0</v>
      </c>
      <c r="K86" s="57" t="n">
        <v>0.05722</v>
      </c>
      <c r="L86" s="57" t="n">
        <f aca="false">F86*K86</f>
        <v>2.6115208</v>
      </c>
      <c r="M86" s="83" t="s">
        <v>101</v>
      </c>
      <c r="N86" s="12"/>
    </row>
    <row r="87" customFormat="false" ht="12.75" hidden="false" customHeight="false" outlineLevel="0" collapsed="false">
      <c r="A87" s="11" t="s">
        <v>273</v>
      </c>
      <c r="B87" s="11"/>
      <c r="C87" s="11" t="s">
        <v>274</v>
      </c>
      <c r="D87" s="11" t="s">
        <v>275</v>
      </c>
      <c r="E87" s="11" t="s">
        <v>109</v>
      </c>
      <c r="F87" s="57" t="n">
        <v>20.06</v>
      </c>
      <c r="G87" s="57"/>
      <c r="H87" s="57" t="n">
        <f aca="false">ROUND(F87*AF87,2)</f>
        <v>0</v>
      </c>
      <c r="I87" s="57" t="n">
        <f aca="false">J87-H87</f>
        <v>0</v>
      </c>
      <c r="J87" s="57" t="n">
        <f aca="false">ROUND(F87*G87,2)</f>
        <v>0</v>
      </c>
      <c r="K87" s="57" t="n">
        <v>0.00126</v>
      </c>
      <c r="L87" s="57" t="n">
        <f aca="false">F87*K87</f>
        <v>0.0252756</v>
      </c>
      <c r="M87" s="83" t="s">
        <v>101</v>
      </c>
      <c r="N87" s="12"/>
    </row>
    <row r="88" customFormat="false" ht="12.75" hidden="false" customHeight="false" outlineLevel="0" collapsed="false">
      <c r="D88" s="9" t="s">
        <v>276</v>
      </c>
      <c r="N88" s="12"/>
    </row>
    <row r="89" customFormat="false" ht="12.75" hidden="false" customHeight="false" outlineLevel="0" collapsed="false">
      <c r="A89" s="11" t="s">
        <v>277</v>
      </c>
      <c r="B89" s="11"/>
      <c r="C89" s="11" t="s">
        <v>278</v>
      </c>
      <c r="D89" s="11" t="s">
        <v>279</v>
      </c>
      <c r="E89" s="11" t="s">
        <v>166</v>
      </c>
      <c r="F89" s="57" t="n">
        <v>10.99</v>
      </c>
      <c r="G89" s="57"/>
      <c r="H89" s="57" t="n">
        <f aca="false">ROUND(F89*AF89,2)</f>
        <v>0</v>
      </c>
      <c r="I89" s="57" t="n">
        <f aca="false">J89-H89</f>
        <v>0</v>
      </c>
      <c r="J89" s="57" t="n">
        <f aca="false">ROUND(F89*G89,2)</f>
        <v>0</v>
      </c>
      <c r="K89" s="57" t="n">
        <v>0</v>
      </c>
      <c r="L89" s="57" t="n">
        <f aca="false">F89*K89</f>
        <v>0</v>
      </c>
      <c r="M89" s="83"/>
      <c r="N89" s="12"/>
    </row>
    <row r="90" customFormat="false" ht="12.75" hidden="false" customHeight="false" outlineLevel="0" collapsed="false">
      <c r="A90" s="11" t="s">
        <v>280</v>
      </c>
      <c r="B90" s="11"/>
      <c r="C90" s="11" t="s">
        <v>281</v>
      </c>
      <c r="D90" s="11" t="s">
        <v>282</v>
      </c>
      <c r="E90" s="11" t="s">
        <v>109</v>
      </c>
      <c r="F90" s="57" t="n">
        <v>13.07</v>
      </c>
      <c r="G90" s="57"/>
      <c r="H90" s="57" t="n">
        <f aca="false">ROUND(F90*AF90,2)</f>
        <v>0</v>
      </c>
      <c r="I90" s="57" t="n">
        <f aca="false">J90-H90</f>
        <v>0</v>
      </c>
      <c r="J90" s="57" t="n">
        <f aca="false">ROUND(F90*G90,2)</f>
        <v>0</v>
      </c>
      <c r="K90" s="57" t="n">
        <v>0.003</v>
      </c>
      <c r="L90" s="57" t="n">
        <f aca="false">F90*K90</f>
        <v>0.03921</v>
      </c>
      <c r="M90" s="83" t="s">
        <v>101</v>
      </c>
      <c r="N90" s="12"/>
    </row>
    <row r="91" customFormat="false" ht="12.75" hidden="false" customHeight="false" outlineLevel="0" collapsed="false">
      <c r="A91" s="11" t="s">
        <v>283</v>
      </c>
      <c r="B91" s="11"/>
      <c r="C91" s="11" t="s">
        <v>284</v>
      </c>
      <c r="D91" s="11" t="s">
        <v>285</v>
      </c>
      <c r="E91" s="11" t="s">
        <v>146</v>
      </c>
      <c r="F91" s="57" t="n">
        <v>1</v>
      </c>
      <c r="G91" s="57"/>
      <c r="H91" s="57" t="n">
        <f aca="false">ROUND(F91*AF91,2)</f>
        <v>0</v>
      </c>
      <c r="I91" s="57" t="n">
        <f aca="false">J91-H91</f>
        <v>0</v>
      </c>
      <c r="J91" s="57" t="n">
        <f aca="false">ROUND(F91*G91,2)</f>
        <v>0</v>
      </c>
      <c r="K91" s="57" t="n">
        <v>0</v>
      </c>
      <c r="L91" s="57" t="n">
        <f aca="false">F91*K91</f>
        <v>0</v>
      </c>
      <c r="M91" s="83"/>
      <c r="N91" s="12"/>
    </row>
    <row r="92" customFormat="false" ht="12.75" hidden="false" customHeight="false" outlineLevel="0" collapsed="false">
      <c r="A92" s="11" t="s">
        <v>286</v>
      </c>
      <c r="B92" s="11"/>
      <c r="C92" s="11" t="s">
        <v>287</v>
      </c>
      <c r="D92" s="11" t="s">
        <v>288</v>
      </c>
      <c r="E92" s="11" t="s">
        <v>166</v>
      </c>
      <c r="F92" s="57" t="n">
        <v>16</v>
      </c>
      <c r="G92" s="57"/>
      <c r="H92" s="57" t="n">
        <f aca="false">ROUND(F92*AF92,2)</f>
        <v>0</v>
      </c>
      <c r="I92" s="57" t="n">
        <f aca="false">J92-H92</f>
        <v>0</v>
      </c>
      <c r="J92" s="57" t="n">
        <f aca="false">ROUND(F92*G92,2)</f>
        <v>0</v>
      </c>
      <c r="K92" s="57" t="n">
        <v>0</v>
      </c>
      <c r="L92" s="57" t="n">
        <f aca="false">F92*K92</f>
        <v>0</v>
      </c>
      <c r="M92" s="83"/>
      <c r="N92" s="12"/>
    </row>
    <row r="93" customFormat="false" ht="12.75" hidden="false" customHeight="false" outlineLevel="0" collapsed="false">
      <c r="A93" s="11" t="s">
        <v>289</v>
      </c>
      <c r="B93" s="11"/>
      <c r="C93" s="11" t="s">
        <v>290</v>
      </c>
      <c r="D93" s="11" t="s">
        <v>291</v>
      </c>
      <c r="E93" s="11" t="s">
        <v>96</v>
      </c>
      <c r="F93" s="57" t="n">
        <v>1</v>
      </c>
      <c r="G93" s="57"/>
      <c r="H93" s="57" t="n">
        <f aca="false">ROUND(F93*AF93,2)</f>
        <v>0</v>
      </c>
      <c r="I93" s="57" t="n">
        <f aca="false">J93-H93</f>
        <v>0</v>
      </c>
      <c r="J93" s="57" t="n">
        <f aca="false">ROUND(F93*G93,2)</f>
        <v>0</v>
      </c>
      <c r="K93" s="57" t="n">
        <v>0</v>
      </c>
      <c r="L93" s="57" t="n">
        <f aca="false">F93*K93</f>
        <v>0</v>
      </c>
      <c r="M93" s="83"/>
      <c r="N93" s="12"/>
    </row>
    <row r="94" customFormat="false" ht="12.75" hidden="false" customHeight="false" outlineLevel="0" collapsed="false">
      <c r="A94" s="11" t="s">
        <v>292</v>
      </c>
      <c r="B94" s="11"/>
      <c r="C94" s="11" t="s">
        <v>293</v>
      </c>
      <c r="D94" s="11" t="s">
        <v>294</v>
      </c>
      <c r="E94" s="11" t="s">
        <v>96</v>
      </c>
      <c r="F94" s="57" t="n">
        <v>1</v>
      </c>
      <c r="G94" s="57"/>
      <c r="H94" s="57" t="n">
        <f aca="false">ROUND(F94*AF94,2)</f>
        <v>0</v>
      </c>
      <c r="I94" s="57" t="n">
        <f aca="false">J94-H94</f>
        <v>0</v>
      </c>
      <c r="J94" s="57" t="n">
        <f aca="false">ROUND(F94*G94,2)</f>
        <v>0</v>
      </c>
      <c r="K94" s="57" t="n">
        <v>0</v>
      </c>
      <c r="L94" s="57" t="n">
        <f aca="false">F94*K94</f>
        <v>0</v>
      </c>
      <c r="M94" s="83"/>
      <c r="N94" s="12"/>
    </row>
    <row r="95" customFormat="false" ht="12.75" hidden="false" customHeight="false" outlineLevel="0" collapsed="false">
      <c r="A95" s="11" t="s">
        <v>295</v>
      </c>
      <c r="B95" s="11"/>
      <c r="C95" s="11" t="s">
        <v>296</v>
      </c>
      <c r="D95" s="11" t="s">
        <v>297</v>
      </c>
      <c r="E95" s="11" t="s">
        <v>96</v>
      </c>
      <c r="F95" s="57" t="n">
        <v>1</v>
      </c>
      <c r="G95" s="57"/>
      <c r="H95" s="57" t="n">
        <f aca="false">ROUND(F95*AF95,2)</f>
        <v>0</v>
      </c>
      <c r="I95" s="57" t="n">
        <f aca="false">J95-H95</f>
        <v>0</v>
      </c>
      <c r="J95" s="57" t="n">
        <f aca="false">ROUND(F95*G95,2)</f>
        <v>0</v>
      </c>
      <c r="K95" s="57" t="n">
        <v>0</v>
      </c>
      <c r="L95" s="57" t="n">
        <f aca="false">F95*K95</f>
        <v>0</v>
      </c>
      <c r="M95" s="83"/>
      <c r="N95" s="12"/>
    </row>
    <row r="96" customFormat="false" ht="12.75" hidden="false" customHeight="false" outlineLevel="0" collapsed="false">
      <c r="A96" s="11" t="s">
        <v>298</v>
      </c>
      <c r="B96" s="11"/>
      <c r="C96" s="11" t="s">
        <v>299</v>
      </c>
      <c r="D96" s="11" t="s">
        <v>300</v>
      </c>
      <c r="E96" s="11" t="s">
        <v>166</v>
      </c>
      <c r="F96" s="57" t="n">
        <v>603</v>
      </c>
      <c r="G96" s="57"/>
      <c r="H96" s="57" t="n">
        <f aca="false">ROUND(F96*AF96,2)</f>
        <v>0</v>
      </c>
      <c r="I96" s="57" t="n">
        <f aca="false">J96-H96</f>
        <v>0</v>
      </c>
      <c r="J96" s="57" t="n">
        <f aca="false">ROUND(F96*G96,2)</f>
        <v>0</v>
      </c>
      <c r="K96" s="57" t="n">
        <v>0</v>
      </c>
      <c r="L96" s="57" t="n">
        <f aca="false">F96*K96</f>
        <v>0</v>
      </c>
      <c r="M96" s="83" t="s">
        <v>101</v>
      </c>
      <c r="N96" s="12"/>
    </row>
    <row r="97" customFormat="false" ht="12.75" hidden="false" customHeight="false" outlineLevel="0" collapsed="false">
      <c r="A97" s="11" t="s">
        <v>301</v>
      </c>
      <c r="B97" s="11"/>
      <c r="C97" s="11" t="s">
        <v>302</v>
      </c>
      <c r="D97" s="11" t="s">
        <v>303</v>
      </c>
      <c r="E97" s="11" t="s">
        <v>109</v>
      </c>
      <c r="F97" s="57" t="n">
        <v>10.12</v>
      </c>
      <c r="G97" s="57"/>
      <c r="H97" s="57" t="n">
        <f aca="false">ROUND(F97*AF97,2)</f>
        <v>0</v>
      </c>
      <c r="I97" s="57" t="n">
        <f aca="false">J97-H97</f>
        <v>0</v>
      </c>
      <c r="J97" s="57" t="n">
        <f aca="false">ROUND(F97*G97,2)</f>
        <v>0</v>
      </c>
      <c r="K97" s="57" t="n">
        <v>0</v>
      </c>
      <c r="L97" s="57" t="n">
        <f aca="false">F97*K97</f>
        <v>0</v>
      </c>
      <c r="M97" s="83"/>
      <c r="N97" s="12"/>
    </row>
    <row r="98" customFormat="false" ht="12.75" hidden="false" customHeight="false" outlineLevel="0" collapsed="false">
      <c r="A98" s="11" t="s">
        <v>304</v>
      </c>
      <c r="B98" s="11"/>
      <c r="C98" s="11" t="s">
        <v>305</v>
      </c>
      <c r="D98" s="11" t="s">
        <v>306</v>
      </c>
      <c r="E98" s="11" t="s">
        <v>166</v>
      </c>
      <c r="F98" s="57" t="n">
        <v>292</v>
      </c>
      <c r="G98" s="57"/>
      <c r="H98" s="57" t="n">
        <f aca="false">ROUND(F98*AF98,2)</f>
        <v>0</v>
      </c>
      <c r="I98" s="57" t="n">
        <f aca="false">J98-H98</f>
        <v>0</v>
      </c>
      <c r="J98" s="57" t="n">
        <f aca="false">ROUND(F98*G98,2)</f>
        <v>0</v>
      </c>
      <c r="K98" s="57" t="n">
        <v>0.17033</v>
      </c>
      <c r="L98" s="57" t="n">
        <f aca="false">F98*K98</f>
        <v>49.73636</v>
      </c>
      <c r="M98" s="83" t="s">
        <v>101</v>
      </c>
      <c r="N98" s="12"/>
    </row>
    <row r="99" customFormat="false" ht="12.75" hidden="false" customHeight="false" outlineLevel="0" collapsed="false">
      <c r="D99" s="9" t="s">
        <v>307</v>
      </c>
      <c r="N99" s="12"/>
    </row>
    <row r="100" customFormat="false" ht="12.75" hidden="false" customHeight="false" outlineLevel="0" collapsed="false">
      <c r="A100" s="11" t="s">
        <v>308</v>
      </c>
      <c r="B100" s="11"/>
      <c r="C100" s="11" t="s">
        <v>309</v>
      </c>
      <c r="D100" s="11" t="s">
        <v>310</v>
      </c>
      <c r="E100" s="11" t="s">
        <v>116</v>
      </c>
      <c r="F100" s="57" t="n">
        <v>40.71</v>
      </c>
      <c r="G100" s="57"/>
      <c r="H100" s="57" t="n">
        <f aca="false">ROUND(F100*AF100,2)</f>
        <v>0</v>
      </c>
      <c r="I100" s="57" t="n">
        <f aca="false">J100-H100</f>
        <v>0</v>
      </c>
      <c r="J100" s="57" t="n">
        <f aca="false">ROUND(F100*G100,2)</f>
        <v>0</v>
      </c>
      <c r="K100" s="57" t="n">
        <v>0</v>
      </c>
      <c r="L100" s="57" t="n">
        <f aca="false">F100*K100</f>
        <v>0</v>
      </c>
      <c r="M100" s="83"/>
      <c r="N100" s="12"/>
    </row>
    <row r="101" customFormat="false" ht="12.75" hidden="false" customHeight="false" outlineLevel="0" collapsed="false">
      <c r="A101" s="15" t="s">
        <v>311</v>
      </c>
      <c r="B101" s="15"/>
      <c r="C101" s="15" t="s">
        <v>312</v>
      </c>
      <c r="D101" s="15" t="s">
        <v>313</v>
      </c>
      <c r="E101" s="15" t="s">
        <v>254</v>
      </c>
      <c r="F101" s="88" t="n">
        <v>332.76</v>
      </c>
      <c r="G101" s="88"/>
      <c r="H101" s="88" t="n">
        <f aca="false">ROUND(F101*AF101,2)</f>
        <v>0</v>
      </c>
      <c r="I101" s="88" t="n">
        <f aca="false">J101-H101</f>
        <v>0</v>
      </c>
      <c r="J101" s="88" t="n">
        <f aca="false">ROUND(F101*G101,2)</f>
        <v>0</v>
      </c>
      <c r="K101" s="88" t="n">
        <v>0</v>
      </c>
      <c r="L101" s="88" t="n">
        <f aca="false">F101*K101</f>
        <v>0</v>
      </c>
      <c r="M101" s="89" t="s">
        <v>101</v>
      </c>
      <c r="N101" s="12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90" t="s">
        <v>75</v>
      </c>
      <c r="I102" s="90"/>
      <c r="J102" s="91" t="n">
        <f aca="false">J64+J61+J58+J12</f>
        <v>0</v>
      </c>
      <c r="K102" s="26"/>
      <c r="L102" s="26"/>
      <c r="M102" s="26"/>
      <c r="N102" s="12"/>
    </row>
    <row r="103" customFormat="false" ht="12.75" hidden="false" customHeight="false" outlineLevel="0" collapsed="false">
      <c r="N103" s="12"/>
    </row>
    <row r="104" customFormat="false" ht="12.75" hidden="false" customHeight="false" outlineLevel="0" collapsed="false">
      <c r="N104" s="12"/>
    </row>
    <row r="105" customFormat="false" ht="12.75" hidden="false" customHeight="false" outlineLevel="0" collapsed="false">
      <c r="N105" s="12"/>
    </row>
    <row r="106" customFormat="false" ht="12.75" hidden="false" customHeight="false" outlineLevel="0" collapsed="false">
      <c r="N106" s="12"/>
    </row>
    <row r="107" customFormat="false" ht="12.75" hidden="false" customHeight="false" outlineLevel="0" collapsed="false">
      <c r="N107" s="12"/>
    </row>
    <row r="108" customFormat="false" ht="12.75" hidden="false" customHeight="false" outlineLevel="0" collapsed="false">
      <c r="N108" s="12"/>
    </row>
    <row r="109" customFormat="false" ht="12.75" hidden="false" customHeight="false" outlineLevel="0" collapsed="false">
      <c r="N109" s="12"/>
    </row>
    <row r="110" customFormat="false" ht="12.75" hidden="false" customHeight="false" outlineLevel="0" collapsed="false">
      <c r="N110" s="12"/>
    </row>
    <row r="111" customFormat="false" ht="12.75" hidden="false" customHeight="false" outlineLevel="0" collapsed="false">
      <c r="N111" s="12"/>
    </row>
    <row r="112" customFormat="false" ht="12.75" hidden="false" customHeight="false" outlineLevel="0" collapsed="false">
      <c r="N112" s="12"/>
    </row>
    <row r="113" customFormat="false" ht="12.75" hidden="false" customHeight="false" outlineLevel="0" collapsed="false">
      <c r="N113" s="12"/>
    </row>
    <row r="114" customFormat="false" ht="12.75" hidden="false" customHeight="false" outlineLevel="0" collapsed="false">
      <c r="N114" s="12"/>
    </row>
    <row r="115" customFormat="false" ht="12.75" hidden="false" customHeight="false" outlineLevel="0" collapsed="false">
      <c r="A115" s="92"/>
      <c r="B115" s="79" t="s">
        <v>92</v>
      </c>
      <c r="C115" s="93" t="s">
        <v>314</v>
      </c>
      <c r="D115" s="93" t="s">
        <v>315</v>
      </c>
      <c r="E115" s="92"/>
      <c r="F115" s="92"/>
      <c r="G115" s="92"/>
      <c r="H115" s="94"/>
      <c r="I115" s="94"/>
      <c r="J115" s="92"/>
      <c r="K115" s="94"/>
      <c r="L115" s="92"/>
      <c r="M115" s="94"/>
      <c r="N115" s="12"/>
    </row>
    <row r="116" customFormat="false" ht="12.75" hidden="false" customHeight="false" outlineLevel="0" collapsed="false">
      <c r="A116" s="95"/>
      <c r="B116" s="94"/>
      <c r="C116" s="96" t="s">
        <v>30</v>
      </c>
      <c r="D116" s="96" t="s">
        <v>316</v>
      </c>
      <c r="E116" s="96"/>
      <c r="F116" s="97"/>
      <c r="G116" s="98"/>
      <c r="H116" s="94"/>
      <c r="I116" s="94"/>
      <c r="J116" s="98" t="n">
        <f aca="false">J117+J129+J131+J137+J139+J144</f>
        <v>0</v>
      </c>
      <c r="K116" s="94"/>
      <c r="L116" s="98" t="n">
        <f aca="false">L117+L129+L131+L137+L139+L144</f>
        <v>134.595865</v>
      </c>
      <c r="M116" s="94"/>
      <c r="N116" s="12"/>
    </row>
    <row r="117" customFormat="false" ht="12.75" hidden="false" customHeight="false" outlineLevel="0" collapsed="false">
      <c r="A117" s="95"/>
      <c r="B117" s="94"/>
      <c r="C117" s="96" t="s">
        <v>93</v>
      </c>
      <c r="D117" s="96" t="s">
        <v>317</v>
      </c>
      <c r="E117" s="96"/>
      <c r="F117" s="97"/>
      <c r="G117" s="98"/>
      <c r="H117" s="94"/>
      <c r="I117" s="94"/>
      <c r="J117" s="99" t="n">
        <f aca="false">J118+J119+J120+J121+J122+J123+J124+J125+J126+J127+J128</f>
        <v>0</v>
      </c>
      <c r="K117" s="94"/>
      <c r="L117" s="98" t="n">
        <f aca="false">SUM(L118:L128)</f>
        <v>60.33</v>
      </c>
      <c r="M117" s="94"/>
      <c r="N117" s="12"/>
    </row>
    <row r="118" customFormat="false" ht="12.75" hidden="false" customHeight="true" outlineLevel="0" collapsed="false">
      <c r="A118" s="100" t="n">
        <v>65</v>
      </c>
      <c r="B118" s="87"/>
      <c r="C118" s="101" t="s">
        <v>318</v>
      </c>
      <c r="D118" s="102" t="s">
        <v>319</v>
      </c>
      <c r="E118" s="101" t="s">
        <v>116</v>
      </c>
      <c r="F118" s="103" t="n">
        <v>17.8</v>
      </c>
      <c r="G118" s="104"/>
      <c r="H118" s="87"/>
      <c r="I118" s="87"/>
      <c r="J118" s="104" t="n">
        <f aca="false">F118*G118</f>
        <v>0</v>
      </c>
      <c r="K118" s="87"/>
      <c r="L118" s="103" t="n">
        <v>0</v>
      </c>
      <c r="M118" s="87"/>
      <c r="N118" s="12"/>
    </row>
    <row r="119" customFormat="false" ht="12.75" hidden="false" customHeight="true" outlineLevel="0" collapsed="false">
      <c r="A119" s="100" t="n">
        <v>66</v>
      </c>
      <c r="B119" s="87"/>
      <c r="C119" s="101" t="s">
        <v>320</v>
      </c>
      <c r="D119" s="102" t="s">
        <v>321</v>
      </c>
      <c r="E119" s="101" t="s">
        <v>116</v>
      </c>
      <c r="F119" s="103" t="n">
        <v>85.1</v>
      </c>
      <c r="G119" s="104"/>
      <c r="H119" s="87"/>
      <c r="I119" s="87"/>
      <c r="J119" s="104" t="n">
        <f aca="false">F119*G119</f>
        <v>0</v>
      </c>
      <c r="K119" s="87"/>
      <c r="L119" s="103" t="n">
        <v>0</v>
      </c>
      <c r="M119" s="87"/>
      <c r="N119" s="12"/>
    </row>
    <row r="120" customFormat="false" ht="12.75" hidden="false" customHeight="false" outlineLevel="0" collapsed="false">
      <c r="A120" s="100" t="n">
        <v>67</v>
      </c>
      <c r="B120" s="87"/>
      <c r="C120" s="105" t="s">
        <v>322</v>
      </c>
      <c r="D120" s="105" t="s">
        <v>323</v>
      </c>
      <c r="E120" s="105" t="s">
        <v>116</v>
      </c>
      <c r="F120" s="106" t="n">
        <v>9.75</v>
      </c>
      <c r="G120" s="104"/>
      <c r="H120" s="87"/>
      <c r="I120" s="87"/>
      <c r="J120" s="104" t="n">
        <f aca="false">F120*G120</f>
        <v>0</v>
      </c>
      <c r="K120" s="87"/>
      <c r="L120" s="103" t="n">
        <v>0</v>
      </c>
      <c r="M120" s="87"/>
      <c r="N120" s="12"/>
    </row>
    <row r="121" customFormat="false" ht="12.75" hidden="false" customHeight="false" outlineLevel="0" collapsed="false">
      <c r="A121" s="100" t="n">
        <v>68</v>
      </c>
      <c r="B121" s="87"/>
      <c r="C121" s="105" t="s">
        <v>324</v>
      </c>
      <c r="D121" s="105" t="s">
        <v>325</v>
      </c>
      <c r="E121" s="105" t="s">
        <v>116</v>
      </c>
      <c r="F121" s="106" t="n">
        <v>2</v>
      </c>
      <c r="G121" s="104"/>
      <c r="H121" s="87"/>
      <c r="I121" s="87"/>
      <c r="J121" s="104" t="n">
        <f aca="false">F121*G121</f>
        <v>0</v>
      </c>
      <c r="K121" s="87"/>
      <c r="L121" s="103" t="n">
        <v>0</v>
      </c>
      <c r="M121" s="87"/>
      <c r="N121" s="12"/>
    </row>
    <row r="122" customFormat="false" ht="12.75" hidden="false" customHeight="false" outlineLevel="0" collapsed="false">
      <c r="A122" s="100" t="n">
        <v>69</v>
      </c>
      <c r="B122" s="87"/>
      <c r="C122" s="101" t="s">
        <v>326</v>
      </c>
      <c r="D122" s="101" t="s">
        <v>327</v>
      </c>
      <c r="E122" s="101" t="s">
        <v>116</v>
      </c>
      <c r="F122" s="103" t="n">
        <v>229.3</v>
      </c>
      <c r="G122" s="104"/>
      <c r="H122" s="87"/>
      <c r="I122" s="87"/>
      <c r="J122" s="104" t="n">
        <f aca="false">F122*G122</f>
        <v>0</v>
      </c>
      <c r="K122" s="87"/>
      <c r="L122" s="103" t="n">
        <v>0</v>
      </c>
      <c r="M122" s="87"/>
      <c r="N122" s="12"/>
    </row>
    <row r="123" customFormat="false" ht="12.75" hidden="false" customHeight="true" outlineLevel="0" collapsed="false">
      <c r="A123" s="100" t="n">
        <v>70</v>
      </c>
      <c r="B123" s="87"/>
      <c r="C123" s="101" t="s">
        <v>328</v>
      </c>
      <c r="D123" s="101" t="s">
        <v>329</v>
      </c>
      <c r="E123" s="101" t="s">
        <v>116</v>
      </c>
      <c r="F123" s="103" t="n">
        <v>114.65</v>
      </c>
      <c r="G123" s="104"/>
      <c r="H123" s="87"/>
      <c r="I123" s="87"/>
      <c r="J123" s="104" t="n">
        <f aca="false">F123*G123</f>
        <v>0</v>
      </c>
      <c r="K123" s="87"/>
      <c r="L123" s="103" t="n">
        <v>0</v>
      </c>
      <c r="M123" s="87"/>
      <c r="N123" s="12"/>
    </row>
    <row r="124" customFormat="false" ht="12.75" hidden="false" customHeight="true" outlineLevel="0" collapsed="false">
      <c r="A124" s="100" t="n">
        <v>71</v>
      </c>
      <c r="B124" s="87"/>
      <c r="C124" s="101" t="s">
        <v>330</v>
      </c>
      <c r="D124" s="101" t="s">
        <v>331</v>
      </c>
      <c r="E124" s="101" t="s">
        <v>116</v>
      </c>
      <c r="F124" s="103" t="n">
        <v>30.9</v>
      </c>
      <c r="G124" s="104"/>
      <c r="H124" s="87"/>
      <c r="I124" s="87"/>
      <c r="J124" s="104" t="n">
        <f aca="false">F124*G124</f>
        <v>0</v>
      </c>
      <c r="K124" s="87"/>
      <c r="L124" s="103" t="n">
        <v>0</v>
      </c>
      <c r="M124" s="87"/>
      <c r="N124" s="12"/>
    </row>
    <row r="125" customFormat="false" ht="12.75" hidden="false" customHeight="false" outlineLevel="0" collapsed="false">
      <c r="A125" s="100" t="n">
        <v>72</v>
      </c>
      <c r="B125" s="87"/>
      <c r="C125" s="105" t="s">
        <v>332</v>
      </c>
      <c r="D125" s="105" t="s">
        <v>333</v>
      </c>
      <c r="E125" s="105" t="s">
        <v>116</v>
      </c>
      <c r="F125" s="106" t="n">
        <v>96.85</v>
      </c>
      <c r="G125" s="107"/>
      <c r="H125" s="87"/>
      <c r="I125" s="87"/>
      <c r="J125" s="104" t="n">
        <f aca="false">F125*G125</f>
        <v>0</v>
      </c>
      <c r="K125" s="87"/>
      <c r="L125" s="103" t="n">
        <v>0</v>
      </c>
      <c r="M125" s="87"/>
      <c r="N125" s="12"/>
    </row>
    <row r="126" customFormat="false" ht="12.75" hidden="false" customHeight="false" outlineLevel="0" collapsed="false">
      <c r="A126" s="100" t="n">
        <v>73</v>
      </c>
      <c r="B126" s="87"/>
      <c r="C126" s="101" t="n">
        <v>181102302</v>
      </c>
      <c r="D126" s="101" t="s">
        <v>334</v>
      </c>
      <c r="E126" s="101" t="s">
        <v>109</v>
      </c>
      <c r="F126" s="103" t="n">
        <v>154.7</v>
      </c>
      <c r="G126" s="104"/>
      <c r="H126" s="87"/>
      <c r="I126" s="87"/>
      <c r="J126" s="104" t="n">
        <f aca="false">F126*G126</f>
        <v>0</v>
      </c>
      <c r="K126" s="87"/>
      <c r="L126" s="103" t="n">
        <v>0</v>
      </c>
      <c r="M126" s="87"/>
      <c r="N126" s="12"/>
    </row>
    <row r="127" customFormat="false" ht="12.75" hidden="false" customHeight="false" outlineLevel="0" collapsed="false">
      <c r="A127" s="100" t="n">
        <v>74</v>
      </c>
      <c r="B127" s="87"/>
      <c r="C127" s="108" t="n">
        <v>589811250</v>
      </c>
      <c r="D127" s="108" t="s">
        <v>335</v>
      </c>
      <c r="E127" s="108" t="s">
        <v>254</v>
      </c>
      <c r="F127" s="109" t="n">
        <v>60.33</v>
      </c>
      <c r="G127" s="110"/>
      <c r="H127" s="87"/>
      <c r="I127" s="87"/>
      <c r="J127" s="110" t="n">
        <f aca="false">F127*G127</f>
        <v>0</v>
      </c>
      <c r="K127" s="87"/>
      <c r="L127" s="111" t="n">
        <f aca="false">F127</f>
        <v>60.33</v>
      </c>
      <c r="N127" s="12"/>
    </row>
    <row r="128" customFormat="false" ht="12.75" hidden="false" customHeight="true" outlineLevel="0" collapsed="false">
      <c r="A128" s="100" t="n">
        <v>75</v>
      </c>
      <c r="B128" s="87"/>
      <c r="C128" s="101" t="s">
        <v>336</v>
      </c>
      <c r="D128" s="102" t="s">
        <v>337</v>
      </c>
      <c r="E128" s="101" t="s">
        <v>109</v>
      </c>
      <c r="F128" s="103" t="n">
        <v>178</v>
      </c>
      <c r="G128" s="104"/>
      <c r="H128" s="87"/>
      <c r="I128" s="87"/>
      <c r="J128" s="104" t="n">
        <f aca="false">F128*G128</f>
        <v>0</v>
      </c>
      <c r="K128" s="87"/>
      <c r="L128" s="103" t="n">
        <v>0</v>
      </c>
      <c r="N128" s="12"/>
    </row>
    <row r="129" customFormat="false" ht="12.75" hidden="false" customHeight="true" outlineLevel="0" collapsed="false">
      <c r="A129" s="112"/>
      <c r="B129" s="113"/>
      <c r="C129" s="114" t="s">
        <v>97</v>
      </c>
      <c r="D129" s="114" t="s">
        <v>338</v>
      </c>
      <c r="E129" s="114"/>
      <c r="F129" s="115"/>
      <c r="G129" s="116"/>
      <c r="H129" s="113"/>
      <c r="I129" s="113"/>
      <c r="J129" s="116" t="n">
        <f aca="false">J130</f>
        <v>0</v>
      </c>
      <c r="K129" s="113"/>
      <c r="L129" s="116" t="n">
        <f aca="false">L130</f>
        <v>3.52</v>
      </c>
      <c r="M129" s="94"/>
      <c r="N129" s="12"/>
    </row>
    <row r="130" customFormat="false" ht="12.75" hidden="false" customHeight="true" outlineLevel="0" collapsed="false">
      <c r="A130" s="117" t="n">
        <v>76</v>
      </c>
      <c r="B130" s="87"/>
      <c r="C130" s="105" t="n">
        <v>212752212</v>
      </c>
      <c r="D130" s="102" t="s">
        <v>339</v>
      </c>
      <c r="E130" s="105" t="s">
        <v>166</v>
      </c>
      <c r="F130" s="106" t="n">
        <v>26</v>
      </c>
      <c r="G130" s="107"/>
      <c r="H130" s="87"/>
      <c r="I130" s="87"/>
      <c r="J130" s="107" t="n">
        <f aca="false">F130*G130</f>
        <v>0</v>
      </c>
      <c r="K130" s="87"/>
      <c r="L130" s="106" t="n">
        <v>3.52</v>
      </c>
      <c r="N130" s="12"/>
    </row>
    <row r="131" customFormat="false" ht="12.75" hidden="false" customHeight="true" outlineLevel="0" collapsed="false">
      <c r="A131" s="112"/>
      <c r="B131" s="113"/>
      <c r="C131" s="114" t="s">
        <v>110</v>
      </c>
      <c r="D131" s="114" t="s">
        <v>340</v>
      </c>
      <c r="E131" s="114"/>
      <c r="F131" s="115"/>
      <c r="G131" s="116"/>
      <c r="H131" s="113"/>
      <c r="I131" s="113"/>
      <c r="J131" s="116" t="n">
        <f aca="false">SUM(J132:J136)</f>
        <v>0</v>
      </c>
      <c r="K131" s="113"/>
      <c r="L131" s="116" t="n">
        <f aca="false">SUM(L132:L136)</f>
        <v>60.71496</v>
      </c>
      <c r="M131" s="94"/>
      <c r="N131" s="12"/>
    </row>
    <row r="132" customFormat="false" ht="12.75" hidden="false" customHeight="true" outlineLevel="0" collapsed="false">
      <c r="A132" s="100" t="n">
        <v>77</v>
      </c>
      <c r="B132" s="87"/>
      <c r="C132" s="101" t="s">
        <v>341</v>
      </c>
      <c r="D132" s="101" t="s">
        <v>342</v>
      </c>
      <c r="E132" s="101" t="s">
        <v>109</v>
      </c>
      <c r="F132" s="103" t="n">
        <v>154.7</v>
      </c>
      <c r="G132" s="104"/>
      <c r="H132" s="87"/>
      <c r="I132" s="87"/>
      <c r="J132" s="104" t="n">
        <f aca="false">F132*G132</f>
        <v>0</v>
      </c>
      <c r="K132" s="87"/>
      <c r="L132" s="103" t="n">
        <v>0</v>
      </c>
      <c r="N132" s="12"/>
    </row>
    <row r="133" customFormat="false" ht="12.75" hidden="false" customHeight="true" outlineLevel="0" collapsed="false">
      <c r="A133" s="100" t="n">
        <v>78</v>
      </c>
      <c r="B133" s="87"/>
      <c r="C133" s="101" t="s">
        <v>343</v>
      </c>
      <c r="D133" s="101" t="s">
        <v>344</v>
      </c>
      <c r="E133" s="101" t="s">
        <v>109</v>
      </c>
      <c r="F133" s="103" t="n">
        <v>152.5</v>
      </c>
      <c r="G133" s="104"/>
      <c r="H133" s="87"/>
      <c r="I133" s="87"/>
      <c r="J133" s="104" t="n">
        <f aca="false">F133*G133</f>
        <v>0</v>
      </c>
      <c r="K133" s="87"/>
      <c r="L133" s="103" t="n">
        <v>0</v>
      </c>
      <c r="N133" s="12"/>
    </row>
    <row r="134" customFormat="false" ht="12.75" hidden="false" customHeight="true" outlineLevel="0" collapsed="false">
      <c r="A134" s="100" t="n">
        <v>79</v>
      </c>
      <c r="B134" s="87"/>
      <c r="C134" s="101" t="n">
        <v>564751111</v>
      </c>
      <c r="D134" s="101" t="s">
        <v>345</v>
      </c>
      <c r="E134" s="101" t="s">
        <v>109</v>
      </c>
      <c r="F134" s="103" t="n">
        <v>142</v>
      </c>
      <c r="G134" s="104"/>
      <c r="H134" s="87"/>
      <c r="I134" s="87"/>
      <c r="J134" s="104" t="n">
        <f aca="false">F134*G134</f>
        <v>0</v>
      </c>
      <c r="K134" s="87"/>
      <c r="L134" s="103" t="n">
        <v>0</v>
      </c>
      <c r="N134" s="12"/>
    </row>
    <row r="135" customFormat="false" ht="12.75" hidden="false" customHeight="true" outlineLevel="0" collapsed="false">
      <c r="A135" s="100" t="n">
        <v>80</v>
      </c>
      <c r="B135" s="87"/>
      <c r="C135" s="101" t="s">
        <v>346</v>
      </c>
      <c r="D135" s="102" t="s">
        <v>347</v>
      </c>
      <c r="E135" s="101" t="s">
        <v>109</v>
      </c>
      <c r="F135" s="103" t="n">
        <v>142</v>
      </c>
      <c r="G135" s="104"/>
      <c r="H135" s="87"/>
      <c r="I135" s="87"/>
      <c r="J135" s="104" t="n">
        <f aca="false">F135*G135</f>
        <v>0</v>
      </c>
      <c r="K135" s="87"/>
      <c r="L135" s="103" t="n">
        <f aca="false">0.20088*F135</f>
        <v>28.52496</v>
      </c>
      <c r="N135" s="12"/>
    </row>
    <row r="136" customFormat="false" ht="12.75" hidden="false" customHeight="true" outlineLevel="0" collapsed="false">
      <c r="A136" s="100" t="n">
        <v>81</v>
      </c>
      <c r="B136" s="87"/>
      <c r="C136" s="108" t="s">
        <v>348</v>
      </c>
      <c r="D136" s="118" t="s">
        <v>349</v>
      </c>
      <c r="E136" s="108" t="s">
        <v>254</v>
      </c>
      <c r="F136" s="119" t="n">
        <v>32.19</v>
      </c>
      <c r="G136" s="120"/>
      <c r="H136" s="87"/>
      <c r="I136" s="87"/>
      <c r="J136" s="110" t="n">
        <f aca="false">F136*G136</f>
        <v>0</v>
      </c>
      <c r="K136" s="87"/>
      <c r="L136" s="119" t="n">
        <f aca="false">F136</f>
        <v>32.19</v>
      </c>
      <c r="N136" s="12"/>
    </row>
    <row r="137" customFormat="false" ht="12.75" hidden="false" customHeight="true" outlineLevel="0" collapsed="false">
      <c r="A137" s="112"/>
      <c r="B137" s="113"/>
      <c r="C137" s="114" t="s">
        <v>120</v>
      </c>
      <c r="D137" s="114" t="s">
        <v>350</v>
      </c>
      <c r="E137" s="114"/>
      <c r="F137" s="115"/>
      <c r="G137" s="116"/>
      <c r="H137" s="113"/>
      <c r="I137" s="113"/>
      <c r="J137" s="116" t="n">
        <f aca="false">J138</f>
        <v>0</v>
      </c>
      <c r="K137" s="113"/>
      <c r="L137" s="116" t="n">
        <f aca="false">L138</f>
        <v>0</v>
      </c>
      <c r="M137" s="94"/>
      <c r="N137" s="12"/>
    </row>
    <row r="138" customFormat="false" ht="12.75" hidden="false" customHeight="true" outlineLevel="0" collapsed="false">
      <c r="A138" s="117" t="n">
        <v>82</v>
      </c>
      <c r="B138" s="87"/>
      <c r="C138" s="105" t="s">
        <v>351</v>
      </c>
      <c r="D138" s="105" t="s">
        <v>352</v>
      </c>
      <c r="E138" s="105" t="s">
        <v>353</v>
      </c>
      <c r="F138" s="106" t="n">
        <v>1</v>
      </c>
      <c r="G138" s="107"/>
      <c r="H138" s="87"/>
      <c r="I138" s="87"/>
      <c r="J138" s="107" t="n">
        <f aca="false">F138*G138</f>
        <v>0</v>
      </c>
      <c r="K138" s="87"/>
      <c r="L138" s="106" t="n">
        <v>0</v>
      </c>
      <c r="N138" s="12"/>
    </row>
    <row r="139" customFormat="false" ht="12.75" hidden="false" customHeight="true" outlineLevel="0" collapsed="false">
      <c r="A139" s="112"/>
      <c r="B139" s="113"/>
      <c r="C139" s="114" t="s">
        <v>123</v>
      </c>
      <c r="D139" s="114" t="s">
        <v>354</v>
      </c>
      <c r="E139" s="114"/>
      <c r="F139" s="115"/>
      <c r="G139" s="116"/>
      <c r="H139" s="113"/>
      <c r="I139" s="113"/>
      <c r="J139" s="116" t="n">
        <f aca="false">SUM(J140:J142)</f>
        <v>0</v>
      </c>
      <c r="K139" s="113"/>
      <c r="L139" s="116" t="n">
        <f aca="false">SUM(L140:L142)</f>
        <v>10.030905</v>
      </c>
      <c r="M139" s="94"/>
      <c r="N139" s="12"/>
    </row>
    <row r="140" customFormat="false" ht="12.75" hidden="false" customHeight="true" outlineLevel="0" collapsed="false">
      <c r="A140" s="100" t="n">
        <v>83</v>
      </c>
      <c r="B140" s="87"/>
      <c r="C140" s="101" t="s">
        <v>355</v>
      </c>
      <c r="D140" s="102" t="s">
        <v>356</v>
      </c>
      <c r="E140" s="101" t="s">
        <v>166</v>
      </c>
      <c r="F140" s="103" t="n">
        <v>38.3</v>
      </c>
      <c r="G140" s="104"/>
      <c r="H140" s="87"/>
      <c r="I140" s="87"/>
      <c r="J140" s="104" t="n">
        <f aca="false">F140*G140</f>
        <v>0</v>
      </c>
      <c r="K140" s="87"/>
      <c r="L140" s="103" t="n">
        <f aca="false">0.07194*F140</f>
        <v>2.755302</v>
      </c>
      <c r="N140" s="12"/>
    </row>
    <row r="141" customFormat="false" ht="12.75" hidden="false" customHeight="true" outlineLevel="0" collapsed="false">
      <c r="A141" s="100" t="n">
        <v>84</v>
      </c>
      <c r="B141" s="87"/>
      <c r="C141" s="101" t="s">
        <v>357</v>
      </c>
      <c r="D141" s="102" t="s">
        <v>358</v>
      </c>
      <c r="E141" s="101" t="s">
        <v>166</v>
      </c>
      <c r="F141" s="103" t="n">
        <v>38.3</v>
      </c>
      <c r="G141" s="104"/>
      <c r="H141" s="87"/>
      <c r="I141" s="87"/>
      <c r="J141" s="104" t="n">
        <f aca="false">F141*G141</f>
        <v>0</v>
      </c>
      <c r="K141" s="87"/>
      <c r="L141" s="103" t="n">
        <f aca="false">0.08981*F141</f>
        <v>3.439723</v>
      </c>
      <c r="N141" s="12"/>
    </row>
    <row r="142" customFormat="false" ht="12.75" hidden="false" customHeight="true" outlineLevel="0" collapsed="false">
      <c r="A142" s="100" t="n">
        <v>85</v>
      </c>
      <c r="B142" s="87"/>
      <c r="C142" s="101" t="s">
        <v>359</v>
      </c>
      <c r="D142" s="102" t="s">
        <v>360</v>
      </c>
      <c r="E142" s="101" t="s">
        <v>116</v>
      </c>
      <c r="F142" s="103" t="n">
        <v>1.7</v>
      </c>
      <c r="G142" s="104"/>
      <c r="H142" s="87"/>
      <c r="I142" s="87"/>
      <c r="J142" s="104" t="n">
        <f aca="false">F142*G142</f>
        <v>0</v>
      </c>
      <c r="K142" s="87"/>
      <c r="L142" s="103" t="n">
        <f aca="false">2.2564*F142</f>
        <v>3.83588</v>
      </c>
      <c r="N142" s="12"/>
    </row>
    <row r="143" customFormat="false" ht="12.75" hidden="false" customHeight="true" outlineLevel="0" collapsed="false">
      <c r="A143" s="121" t="n">
        <v>86</v>
      </c>
      <c r="B143" s="87"/>
      <c r="C143" s="122" t="n">
        <v>919726202</v>
      </c>
      <c r="D143" s="122" t="s">
        <v>361</v>
      </c>
      <c r="E143" s="122" t="s">
        <v>109</v>
      </c>
      <c r="F143" s="123" t="n">
        <v>206.7</v>
      </c>
      <c r="G143" s="104"/>
      <c r="H143" s="87"/>
      <c r="I143" s="87"/>
      <c r="J143" s="124" t="n">
        <f aca="false">F143*G143</f>
        <v>0</v>
      </c>
      <c r="K143" s="87"/>
      <c r="L143" s="123" t="n">
        <f aca="false">0.00036*F143</f>
        <v>0.074412</v>
      </c>
      <c r="N143" s="12"/>
    </row>
    <row r="144" customFormat="false" ht="12.75" hidden="false" customHeight="true" outlineLevel="0" collapsed="false">
      <c r="A144" s="112"/>
      <c r="B144" s="113"/>
      <c r="C144" s="114" t="s">
        <v>362</v>
      </c>
      <c r="D144" s="114" t="s">
        <v>363</v>
      </c>
      <c r="E144" s="114"/>
      <c r="F144" s="115"/>
      <c r="G144" s="116"/>
      <c r="H144" s="113"/>
      <c r="I144" s="113"/>
      <c r="J144" s="116" t="n">
        <f aca="false">J145</f>
        <v>0</v>
      </c>
      <c r="K144" s="113"/>
      <c r="L144" s="115" t="n">
        <v>0</v>
      </c>
      <c r="M144" s="94"/>
      <c r="N144" s="12"/>
    </row>
    <row r="145" customFormat="false" ht="12.75" hidden="false" customHeight="true" outlineLevel="0" collapsed="false">
      <c r="A145" s="100" t="n">
        <v>87</v>
      </c>
      <c r="B145" s="87"/>
      <c r="C145" s="101" t="s">
        <v>364</v>
      </c>
      <c r="D145" s="101" t="s">
        <v>365</v>
      </c>
      <c r="E145" s="101" t="s">
        <v>254</v>
      </c>
      <c r="F145" s="103" t="n">
        <f aca="false">L117+L129+L131+L137+L139</f>
        <v>134.595865</v>
      </c>
      <c r="G145" s="104"/>
      <c r="H145" s="87"/>
      <c r="I145" s="87"/>
      <c r="J145" s="104" t="n">
        <f aca="false">F145*G145</f>
        <v>0</v>
      </c>
      <c r="K145" s="87"/>
      <c r="L145" s="103" t="n">
        <v>0</v>
      </c>
      <c r="N145" s="12"/>
    </row>
    <row r="146" customFormat="false" ht="12.75" hidden="false" customHeight="false" outlineLevel="0" collapsed="false">
      <c r="A146" s="125"/>
      <c r="C146" s="125"/>
      <c r="D146" s="125"/>
      <c r="E146" s="125"/>
      <c r="F146" s="125"/>
      <c r="G146" s="125"/>
      <c r="J146" s="125"/>
      <c r="L146" s="125"/>
      <c r="N146" s="12"/>
    </row>
    <row r="147" customFormat="false" ht="12.75" hidden="false" customHeight="false" outlineLevel="0" collapsed="false">
      <c r="A147" s="92"/>
      <c r="B147" s="79" t="s">
        <v>92</v>
      </c>
      <c r="C147" s="93" t="s">
        <v>314</v>
      </c>
      <c r="D147" s="93" t="s">
        <v>366</v>
      </c>
      <c r="E147" s="92"/>
      <c r="F147" s="92"/>
      <c r="G147" s="92"/>
      <c r="H147" s="94"/>
      <c r="I147" s="94"/>
      <c r="J147" s="92"/>
      <c r="K147" s="94"/>
      <c r="L147" s="92"/>
      <c r="M147" s="94"/>
      <c r="N147" s="12"/>
    </row>
    <row r="148" customFormat="false" ht="12.75" hidden="false" customHeight="false" outlineLevel="0" collapsed="false">
      <c r="A148" s="95"/>
      <c r="B148" s="94"/>
      <c r="C148" s="96" t="s">
        <v>30</v>
      </c>
      <c r="D148" s="96" t="s">
        <v>316</v>
      </c>
      <c r="E148" s="96"/>
      <c r="F148" s="97"/>
      <c r="G148" s="98"/>
      <c r="H148" s="94"/>
      <c r="I148" s="94"/>
      <c r="J148" s="98" t="n">
        <f aca="false">J149+J159+J164+J168</f>
        <v>0</v>
      </c>
      <c r="K148" s="94"/>
      <c r="L148" s="98" t="n">
        <f aca="false">L149+L159+L164+L168</f>
        <v>200.80655</v>
      </c>
      <c r="M148" s="94"/>
      <c r="N148" s="12"/>
    </row>
    <row r="149" customFormat="false" ht="12.75" hidden="false" customHeight="false" outlineLevel="0" collapsed="false">
      <c r="A149" s="95"/>
      <c r="B149" s="94"/>
      <c r="C149" s="96" t="s">
        <v>93</v>
      </c>
      <c r="D149" s="96" t="s">
        <v>317</v>
      </c>
      <c r="E149" s="96"/>
      <c r="F149" s="97"/>
      <c r="G149" s="98"/>
      <c r="H149" s="94"/>
      <c r="I149" s="94"/>
      <c r="J149" s="98" t="n">
        <f aca="false">J150+J151+J152+J153+J154+J155+J156+J157+J158</f>
        <v>0</v>
      </c>
      <c r="K149" s="94"/>
      <c r="L149" s="98" t="n">
        <f aca="false">L150+L151+L152+L153+L154+L155+L156+L157+L158</f>
        <v>95</v>
      </c>
      <c r="M149" s="94"/>
      <c r="N149" s="12"/>
    </row>
    <row r="150" customFormat="false" ht="12.75" hidden="false" customHeight="true" outlineLevel="0" collapsed="false">
      <c r="A150" s="100" t="n">
        <v>88</v>
      </c>
      <c r="B150" s="87"/>
      <c r="C150" s="101" t="s">
        <v>318</v>
      </c>
      <c r="D150" s="102" t="s">
        <v>319</v>
      </c>
      <c r="E150" s="101" t="s">
        <v>116</v>
      </c>
      <c r="F150" s="103" t="n">
        <v>36</v>
      </c>
      <c r="G150" s="104"/>
      <c r="H150" s="87"/>
      <c r="I150" s="87"/>
      <c r="J150" s="104" t="n">
        <f aca="false">F150*G150</f>
        <v>0</v>
      </c>
      <c r="K150" s="87"/>
      <c r="L150" s="103" t="n">
        <v>0</v>
      </c>
      <c r="M150" s="87"/>
      <c r="N150" s="12"/>
    </row>
    <row r="151" customFormat="false" ht="12.75" hidden="false" customHeight="true" outlineLevel="0" collapsed="false">
      <c r="A151" s="100" t="n">
        <v>89</v>
      </c>
      <c r="B151" s="87"/>
      <c r="C151" s="101" t="s">
        <v>320</v>
      </c>
      <c r="D151" s="102" t="s">
        <v>321</v>
      </c>
      <c r="E151" s="101" t="s">
        <v>116</v>
      </c>
      <c r="F151" s="103" t="n">
        <v>146.2</v>
      </c>
      <c r="G151" s="104"/>
      <c r="H151" s="87"/>
      <c r="I151" s="87"/>
      <c r="J151" s="104" t="n">
        <f aca="false">F151*G151</f>
        <v>0</v>
      </c>
      <c r="K151" s="87"/>
      <c r="L151" s="103" t="n">
        <v>0</v>
      </c>
      <c r="M151" s="87"/>
      <c r="N151" s="12"/>
    </row>
    <row r="152" customFormat="false" ht="12.75" hidden="false" customHeight="true" outlineLevel="0" collapsed="false">
      <c r="A152" s="100" t="n">
        <v>90</v>
      </c>
      <c r="B152" s="87"/>
      <c r="C152" s="101" t="s">
        <v>326</v>
      </c>
      <c r="D152" s="101" t="s">
        <v>327</v>
      </c>
      <c r="E152" s="101" t="s">
        <v>116</v>
      </c>
      <c r="F152" s="103" t="n">
        <v>364.4</v>
      </c>
      <c r="G152" s="104"/>
      <c r="H152" s="87"/>
      <c r="I152" s="87"/>
      <c r="J152" s="104" t="n">
        <f aca="false">F152*G152</f>
        <v>0</v>
      </c>
      <c r="K152" s="87"/>
      <c r="L152" s="103" t="n">
        <v>0</v>
      </c>
      <c r="M152" s="87"/>
      <c r="N152" s="12"/>
    </row>
    <row r="153" customFormat="false" ht="12.75" hidden="false" customHeight="true" outlineLevel="0" collapsed="false">
      <c r="A153" s="100" t="n">
        <v>91</v>
      </c>
      <c r="B153" s="87"/>
      <c r="C153" s="101" t="s">
        <v>328</v>
      </c>
      <c r="D153" s="101" t="s">
        <v>329</v>
      </c>
      <c r="E153" s="101" t="s">
        <v>116</v>
      </c>
      <c r="F153" s="103" t="n">
        <v>182.2</v>
      </c>
      <c r="G153" s="104"/>
      <c r="H153" s="87"/>
      <c r="I153" s="87"/>
      <c r="J153" s="104" t="n">
        <f aca="false">F153*G153</f>
        <v>0</v>
      </c>
      <c r="K153" s="87"/>
      <c r="L153" s="103" t="n">
        <v>0</v>
      </c>
      <c r="M153" s="87"/>
      <c r="N153" s="12"/>
    </row>
    <row r="154" customFormat="false" ht="12.75" hidden="false" customHeight="true" outlineLevel="0" collapsed="false">
      <c r="A154" s="100" t="n">
        <v>92</v>
      </c>
      <c r="B154" s="87"/>
      <c r="C154" s="101" t="s">
        <v>330</v>
      </c>
      <c r="D154" s="101" t="s">
        <v>331</v>
      </c>
      <c r="E154" s="101" t="s">
        <v>116</v>
      </c>
      <c r="F154" s="103" t="n">
        <v>48.7</v>
      </c>
      <c r="G154" s="104"/>
      <c r="H154" s="87"/>
      <c r="I154" s="87"/>
      <c r="J154" s="104" t="n">
        <f aca="false">F154*G154</f>
        <v>0</v>
      </c>
      <c r="K154" s="87"/>
      <c r="L154" s="103" t="n">
        <v>0</v>
      </c>
      <c r="M154" s="87"/>
      <c r="N154" s="12"/>
    </row>
    <row r="155" customFormat="false" ht="12.75" hidden="false" customHeight="true" outlineLevel="0" collapsed="false">
      <c r="A155" s="100" t="n">
        <v>93</v>
      </c>
      <c r="B155" s="87"/>
      <c r="C155" s="101" t="s">
        <v>332</v>
      </c>
      <c r="D155" s="101" t="s">
        <v>333</v>
      </c>
      <c r="E155" s="101" t="s">
        <v>116</v>
      </c>
      <c r="F155" s="103" t="n">
        <v>146.2</v>
      </c>
      <c r="G155" s="104"/>
      <c r="H155" s="87"/>
      <c r="I155" s="87"/>
      <c r="J155" s="104" t="n">
        <f aca="false">F155*G155</f>
        <v>0</v>
      </c>
      <c r="K155" s="87"/>
      <c r="L155" s="103" t="n">
        <v>0</v>
      </c>
      <c r="M155" s="87"/>
      <c r="N155" s="12"/>
    </row>
    <row r="156" customFormat="false" ht="12.75" hidden="false" customHeight="true" outlineLevel="0" collapsed="false">
      <c r="A156" s="100" t="n">
        <v>94</v>
      </c>
      <c r="B156" s="87"/>
      <c r="C156" s="101" t="s">
        <v>367</v>
      </c>
      <c r="D156" s="101" t="s">
        <v>334</v>
      </c>
      <c r="E156" s="101" t="s">
        <v>109</v>
      </c>
      <c r="F156" s="103" t="n">
        <v>324.8</v>
      </c>
      <c r="G156" s="104"/>
      <c r="H156" s="87"/>
      <c r="I156" s="87"/>
      <c r="J156" s="104" t="n">
        <f aca="false">F156*G156</f>
        <v>0</v>
      </c>
      <c r="K156" s="87"/>
      <c r="L156" s="103" t="n">
        <v>0</v>
      </c>
      <c r="M156" s="87"/>
      <c r="N156" s="12"/>
    </row>
    <row r="157" customFormat="false" ht="12.75" hidden="false" customHeight="true" outlineLevel="0" collapsed="false">
      <c r="A157" s="100" t="n">
        <v>95</v>
      </c>
      <c r="B157" s="87"/>
      <c r="C157" s="108" t="s">
        <v>368</v>
      </c>
      <c r="D157" s="108" t="s">
        <v>369</v>
      </c>
      <c r="E157" s="108" t="s">
        <v>254</v>
      </c>
      <c r="F157" s="119" t="n">
        <v>95</v>
      </c>
      <c r="G157" s="120"/>
      <c r="H157" s="87"/>
      <c r="I157" s="87"/>
      <c r="J157" s="126" t="n">
        <f aca="false">F157*G157</f>
        <v>0</v>
      </c>
      <c r="K157" s="87"/>
      <c r="L157" s="119" t="n">
        <f aca="false">F157</f>
        <v>95</v>
      </c>
      <c r="M157" s="87"/>
      <c r="N157" s="12"/>
    </row>
    <row r="158" customFormat="false" ht="12.75" hidden="false" customHeight="true" outlineLevel="0" collapsed="false">
      <c r="A158" s="100" t="n">
        <v>96</v>
      </c>
      <c r="B158" s="87"/>
      <c r="C158" s="101" t="s">
        <v>336</v>
      </c>
      <c r="D158" s="102" t="s">
        <v>337</v>
      </c>
      <c r="E158" s="101" t="s">
        <v>109</v>
      </c>
      <c r="F158" s="103" t="n">
        <v>360</v>
      </c>
      <c r="G158" s="104"/>
      <c r="H158" s="87"/>
      <c r="I158" s="87"/>
      <c r="J158" s="104" t="n">
        <f aca="false">F158*G158</f>
        <v>0</v>
      </c>
      <c r="K158" s="87"/>
      <c r="L158" s="103" t="n">
        <v>0</v>
      </c>
      <c r="M158" s="87"/>
      <c r="N158" s="12"/>
    </row>
    <row r="159" customFormat="false" ht="12.75" hidden="false" customHeight="true" outlineLevel="0" collapsed="false">
      <c r="A159" s="112"/>
      <c r="B159" s="113"/>
      <c r="C159" s="114" t="s">
        <v>110</v>
      </c>
      <c r="D159" s="114" t="s">
        <v>340</v>
      </c>
      <c r="E159" s="114"/>
      <c r="F159" s="115"/>
      <c r="G159" s="116"/>
      <c r="H159" s="113"/>
      <c r="I159" s="113"/>
      <c r="J159" s="116" t="n">
        <f aca="false">SUM(J160:J163)</f>
        <v>0</v>
      </c>
      <c r="K159" s="113"/>
      <c r="L159" s="116" t="n">
        <f aca="false">SUM(L160:L163)</f>
        <v>82.196186</v>
      </c>
      <c r="M159" s="113"/>
      <c r="N159" s="12"/>
    </row>
    <row r="160" customFormat="false" ht="12.75" hidden="false" customHeight="true" outlineLevel="0" collapsed="false">
      <c r="A160" s="100" t="n">
        <v>97</v>
      </c>
      <c r="B160" s="87"/>
      <c r="C160" s="101" t="s">
        <v>341</v>
      </c>
      <c r="D160" s="101" t="s">
        <v>342</v>
      </c>
      <c r="E160" s="101" t="s">
        <v>109</v>
      </c>
      <c r="F160" s="103" t="n">
        <v>324.8</v>
      </c>
      <c r="G160" s="104"/>
      <c r="H160" s="87"/>
      <c r="I160" s="87"/>
      <c r="J160" s="104" t="n">
        <f aca="false">F160*G160</f>
        <v>0</v>
      </c>
      <c r="K160" s="87"/>
      <c r="L160" s="103" t="n">
        <v>3.43068</v>
      </c>
      <c r="M160" s="87"/>
      <c r="N160" s="12"/>
    </row>
    <row r="161" customFormat="false" ht="12.75" hidden="false" customHeight="true" outlineLevel="0" collapsed="false">
      <c r="A161" s="100" t="n">
        <v>98</v>
      </c>
      <c r="B161" s="87"/>
      <c r="C161" s="101" t="s">
        <v>343</v>
      </c>
      <c r="D161" s="101" t="s">
        <v>344</v>
      </c>
      <c r="E161" s="101" t="s">
        <v>109</v>
      </c>
      <c r="F161" s="103" t="n">
        <v>307.4</v>
      </c>
      <c r="G161" s="104"/>
      <c r="H161" s="87"/>
      <c r="I161" s="87"/>
      <c r="J161" s="104" t="n">
        <f aca="false">F161*G161</f>
        <v>0</v>
      </c>
      <c r="K161" s="87"/>
      <c r="L161" s="103" t="n">
        <v>45.322286</v>
      </c>
      <c r="M161" s="87"/>
      <c r="N161" s="12"/>
    </row>
    <row r="162" customFormat="false" ht="12.75" hidden="false" customHeight="true" outlineLevel="0" collapsed="false">
      <c r="A162" s="100" t="n">
        <v>99</v>
      </c>
      <c r="B162" s="87"/>
      <c r="C162" s="101" t="s">
        <v>346</v>
      </c>
      <c r="D162" s="102" t="s">
        <v>347</v>
      </c>
      <c r="E162" s="101" t="s">
        <v>109</v>
      </c>
      <c r="F162" s="103" t="n">
        <v>243.6</v>
      </c>
      <c r="G162" s="104"/>
      <c r="H162" s="87"/>
      <c r="I162" s="87"/>
      <c r="J162" s="104" t="n">
        <f aca="false">F162*G162</f>
        <v>0</v>
      </c>
      <c r="K162" s="87"/>
      <c r="L162" s="103" t="n">
        <v>16.64322</v>
      </c>
      <c r="M162" s="87"/>
      <c r="N162" s="12"/>
    </row>
    <row r="163" customFormat="false" ht="12.75" hidden="false" customHeight="true" outlineLevel="0" collapsed="false">
      <c r="A163" s="127" t="n">
        <v>100</v>
      </c>
      <c r="B163" s="87"/>
      <c r="C163" s="108" t="s">
        <v>348</v>
      </c>
      <c r="D163" s="118" t="s">
        <v>349</v>
      </c>
      <c r="E163" s="108" t="s">
        <v>254</v>
      </c>
      <c r="F163" s="119" t="n">
        <v>55.22</v>
      </c>
      <c r="G163" s="120"/>
      <c r="H163" s="87"/>
      <c r="I163" s="87"/>
      <c r="J163" s="126" t="n">
        <f aca="false">F163*G163</f>
        <v>0</v>
      </c>
      <c r="K163" s="87"/>
      <c r="L163" s="119" t="n">
        <v>16.8</v>
      </c>
      <c r="M163" s="87"/>
      <c r="N163" s="12"/>
    </row>
    <row r="164" customFormat="false" ht="12.75" hidden="false" customHeight="true" outlineLevel="0" collapsed="false">
      <c r="A164" s="112"/>
      <c r="B164" s="113"/>
      <c r="C164" s="114" t="s">
        <v>123</v>
      </c>
      <c r="D164" s="114" t="s">
        <v>354</v>
      </c>
      <c r="E164" s="114"/>
      <c r="F164" s="115"/>
      <c r="G164" s="116"/>
      <c r="H164" s="113"/>
      <c r="I164" s="113"/>
      <c r="J164" s="116" t="n">
        <f aca="false">SUM(J165:J167)</f>
        <v>0</v>
      </c>
      <c r="K164" s="113"/>
      <c r="L164" s="116" t="n">
        <f aca="false">SUM(L165:L167)</f>
        <v>23.610364</v>
      </c>
      <c r="M164" s="113"/>
      <c r="N164" s="12"/>
    </row>
    <row r="165" customFormat="false" ht="12.75" hidden="false" customHeight="true" outlineLevel="0" collapsed="false">
      <c r="A165" s="100" t="n">
        <v>101</v>
      </c>
      <c r="B165" s="87"/>
      <c r="C165" s="101" t="s">
        <v>355</v>
      </c>
      <c r="D165" s="102" t="s">
        <v>356</v>
      </c>
      <c r="E165" s="101" t="s">
        <v>166</v>
      </c>
      <c r="F165" s="103" t="n">
        <v>232</v>
      </c>
      <c r="G165" s="104"/>
      <c r="H165" s="87"/>
      <c r="I165" s="87"/>
      <c r="J165" s="104" t="n">
        <f aca="false">F165*G165</f>
        <v>0</v>
      </c>
      <c r="K165" s="87"/>
      <c r="L165" s="103" t="n">
        <v>2.136618</v>
      </c>
      <c r="M165" s="87"/>
      <c r="N165" s="12"/>
    </row>
    <row r="166" customFormat="false" ht="12.75" hidden="false" customHeight="true" outlineLevel="0" collapsed="false">
      <c r="A166" s="100" t="n">
        <v>102</v>
      </c>
      <c r="B166" s="87"/>
      <c r="C166" s="101" t="s">
        <v>357</v>
      </c>
      <c r="D166" s="102" t="s">
        <v>358</v>
      </c>
      <c r="E166" s="101" t="s">
        <v>166</v>
      </c>
      <c r="F166" s="103" t="n">
        <v>232</v>
      </c>
      <c r="G166" s="104"/>
      <c r="H166" s="87"/>
      <c r="I166" s="87"/>
      <c r="J166" s="104" t="n">
        <f aca="false">F166*G166</f>
        <v>0</v>
      </c>
      <c r="K166" s="87"/>
      <c r="L166" s="103" t="n">
        <v>21.356818</v>
      </c>
      <c r="M166" s="87"/>
      <c r="N166" s="12"/>
    </row>
    <row r="167" customFormat="false" ht="12.75" hidden="false" customHeight="true" outlineLevel="0" collapsed="false">
      <c r="A167" s="100" t="n">
        <v>103</v>
      </c>
      <c r="B167" s="87"/>
      <c r="C167" s="122" t="n">
        <v>919726202</v>
      </c>
      <c r="D167" s="122" t="s">
        <v>361</v>
      </c>
      <c r="E167" s="122" t="s">
        <v>109</v>
      </c>
      <c r="F167" s="123" t="n">
        <v>324.8</v>
      </c>
      <c r="G167" s="128"/>
      <c r="H167" s="87"/>
      <c r="I167" s="87"/>
      <c r="J167" s="124" t="n">
        <f aca="false">F167*G167</f>
        <v>0</v>
      </c>
      <c r="K167" s="87"/>
      <c r="L167" s="123" t="n">
        <f aca="false">0.00036*F167</f>
        <v>0.116928</v>
      </c>
      <c r="M167" s="87"/>
      <c r="N167" s="12"/>
    </row>
    <row r="168" customFormat="false" ht="12.75" hidden="false" customHeight="true" outlineLevel="0" collapsed="false">
      <c r="A168" s="112"/>
      <c r="B168" s="113"/>
      <c r="C168" s="114" t="s">
        <v>362</v>
      </c>
      <c r="D168" s="114" t="s">
        <v>363</v>
      </c>
      <c r="E168" s="114"/>
      <c r="F168" s="115"/>
      <c r="G168" s="116"/>
      <c r="H168" s="113"/>
      <c r="I168" s="113"/>
      <c r="J168" s="116" t="n">
        <f aca="false">J169</f>
        <v>0</v>
      </c>
      <c r="K168" s="113"/>
      <c r="L168" s="116" t="n">
        <f aca="false">L169</f>
        <v>0</v>
      </c>
      <c r="M168" s="113"/>
      <c r="N168" s="12"/>
    </row>
    <row r="169" customFormat="false" ht="12.75" hidden="false" customHeight="true" outlineLevel="0" collapsed="false">
      <c r="A169" s="100" t="n">
        <v>104</v>
      </c>
      <c r="B169" s="87"/>
      <c r="C169" s="101" t="s">
        <v>364</v>
      </c>
      <c r="D169" s="101" t="s">
        <v>365</v>
      </c>
      <c r="E169" s="101" t="s">
        <v>254</v>
      </c>
      <c r="F169" s="103" t="n">
        <f aca="false">L148</f>
        <v>200.80655</v>
      </c>
      <c r="G169" s="104"/>
      <c r="H169" s="87"/>
      <c r="I169" s="87"/>
      <c r="J169" s="104" t="n">
        <f aca="false">F169*G169</f>
        <v>0</v>
      </c>
      <c r="K169" s="87"/>
      <c r="L169" s="103" t="n">
        <v>0</v>
      </c>
      <c r="M169" s="87"/>
      <c r="N169" s="12"/>
    </row>
    <row r="170" customFormat="false" ht="12.75" hidden="false" customHeight="true" outlineLevel="0" collapsed="false">
      <c r="A170" s="100"/>
      <c r="B170" s="87"/>
      <c r="C170" s="101"/>
      <c r="D170" s="101"/>
      <c r="E170" s="101"/>
      <c r="F170" s="103"/>
      <c r="G170" s="104"/>
      <c r="H170" s="87"/>
      <c r="I170" s="87"/>
      <c r="J170" s="104"/>
      <c r="K170" s="87"/>
      <c r="L170" s="103"/>
      <c r="M170" s="87"/>
      <c r="N170" s="12"/>
    </row>
    <row r="171" customFormat="false" ht="12.75" hidden="false" customHeight="false" outlineLevel="0" collapsed="false">
      <c r="A171" s="125"/>
      <c r="C171" s="125"/>
      <c r="D171" s="125"/>
      <c r="E171" s="125"/>
      <c r="F171" s="125"/>
      <c r="G171" s="125"/>
      <c r="J171" s="125"/>
      <c r="L171" s="125"/>
      <c r="N171" s="12"/>
    </row>
    <row r="172" customFormat="false" ht="12.75" hidden="false" customHeight="false" outlineLevel="0" collapsed="false">
      <c r="A172" s="92"/>
      <c r="B172" s="79" t="s">
        <v>92</v>
      </c>
      <c r="C172" s="93" t="s">
        <v>314</v>
      </c>
      <c r="D172" s="93" t="s">
        <v>370</v>
      </c>
      <c r="E172" s="92"/>
      <c r="F172" s="92"/>
      <c r="G172" s="92"/>
      <c r="H172" s="94"/>
      <c r="I172" s="94"/>
      <c r="J172" s="92"/>
      <c r="K172" s="94"/>
      <c r="L172" s="92"/>
      <c r="M172" s="94"/>
      <c r="N172" s="12"/>
    </row>
    <row r="173" customFormat="false" ht="12.75" hidden="false" customHeight="false" outlineLevel="0" collapsed="false">
      <c r="A173" s="95"/>
      <c r="B173" s="94"/>
      <c r="C173" s="96" t="s">
        <v>30</v>
      </c>
      <c r="D173" s="96" t="s">
        <v>316</v>
      </c>
      <c r="E173" s="96"/>
      <c r="F173" s="97"/>
      <c r="G173" s="98"/>
      <c r="H173" s="94"/>
      <c r="I173" s="94"/>
      <c r="J173" s="98" t="n">
        <f aca="false">J174+J184+J191+J195</f>
        <v>0</v>
      </c>
      <c r="K173" s="94"/>
      <c r="L173" s="98" t="n">
        <f aca="false">L174+L184+L191+L195</f>
        <v>904.58638</v>
      </c>
      <c r="M173" s="94"/>
      <c r="N173" s="12"/>
    </row>
    <row r="174" customFormat="false" ht="12.75" hidden="false" customHeight="false" outlineLevel="0" collapsed="false">
      <c r="A174" s="95"/>
      <c r="B174" s="94"/>
      <c r="C174" s="96" t="s">
        <v>93</v>
      </c>
      <c r="D174" s="96" t="s">
        <v>317</v>
      </c>
      <c r="E174" s="96"/>
      <c r="F174" s="97"/>
      <c r="G174" s="98"/>
      <c r="H174" s="94"/>
      <c r="I174" s="94"/>
      <c r="J174" s="98" t="n">
        <f aca="false">J175+J176+J177+J178+J179+J180+J181+J182+J183</f>
        <v>0</v>
      </c>
      <c r="K174" s="94"/>
      <c r="L174" s="98" t="n">
        <f aca="false">L175+L176+L177+L178+L179+L180+L181+L182+L183</f>
        <v>240</v>
      </c>
      <c r="M174" s="94"/>
      <c r="N174" s="12"/>
    </row>
    <row r="175" customFormat="false" ht="12.75" hidden="false" customHeight="true" outlineLevel="0" collapsed="false">
      <c r="A175" s="100" t="n">
        <v>105</v>
      </c>
      <c r="B175" s="87"/>
      <c r="C175" s="101" t="s">
        <v>318</v>
      </c>
      <c r="D175" s="102" t="s">
        <v>319</v>
      </c>
      <c r="E175" s="101" t="s">
        <v>116</v>
      </c>
      <c r="F175" s="103" t="n">
        <v>82.1</v>
      </c>
      <c r="G175" s="104"/>
      <c r="H175" s="87"/>
      <c r="I175" s="87"/>
      <c r="J175" s="104" t="n">
        <f aca="false">F175*G175</f>
        <v>0</v>
      </c>
      <c r="K175" s="87"/>
      <c r="L175" s="103" t="n">
        <v>0</v>
      </c>
      <c r="M175" s="87"/>
      <c r="N175" s="12"/>
    </row>
    <row r="176" customFormat="false" ht="12.75" hidden="false" customHeight="true" outlineLevel="0" collapsed="false">
      <c r="A176" s="100" t="n">
        <v>106</v>
      </c>
      <c r="B176" s="87"/>
      <c r="C176" s="101" t="s">
        <v>320</v>
      </c>
      <c r="D176" s="102" t="s">
        <v>321</v>
      </c>
      <c r="E176" s="101" t="s">
        <v>116</v>
      </c>
      <c r="F176" s="103" t="n">
        <v>287.2</v>
      </c>
      <c r="G176" s="104"/>
      <c r="H176" s="87"/>
      <c r="I176" s="87"/>
      <c r="J176" s="104" t="n">
        <f aca="false">F176*G176</f>
        <v>0</v>
      </c>
      <c r="K176" s="87"/>
      <c r="L176" s="103" t="n">
        <v>0</v>
      </c>
      <c r="M176" s="87"/>
      <c r="N176" s="12"/>
    </row>
    <row r="177" customFormat="false" ht="12.75" hidden="false" customHeight="false" outlineLevel="0" collapsed="false">
      <c r="A177" s="100" t="n">
        <v>107</v>
      </c>
      <c r="B177" s="87"/>
      <c r="C177" s="101" t="s">
        <v>326</v>
      </c>
      <c r="D177" s="101" t="s">
        <v>327</v>
      </c>
      <c r="E177" s="101" t="s">
        <v>116</v>
      </c>
      <c r="F177" s="103" t="n">
        <v>738.6</v>
      </c>
      <c r="G177" s="104"/>
      <c r="H177" s="87"/>
      <c r="I177" s="87"/>
      <c r="J177" s="104" t="n">
        <f aca="false">F177*G177</f>
        <v>0</v>
      </c>
      <c r="K177" s="87"/>
      <c r="L177" s="103" t="n">
        <v>0</v>
      </c>
      <c r="M177" s="87"/>
      <c r="N177" s="12"/>
    </row>
    <row r="178" customFormat="false" ht="12.75" hidden="false" customHeight="false" outlineLevel="0" collapsed="false">
      <c r="A178" s="100" t="n">
        <v>108</v>
      </c>
      <c r="B178" s="87"/>
      <c r="C178" s="101" t="s">
        <v>328</v>
      </c>
      <c r="D178" s="101" t="s">
        <v>329</v>
      </c>
      <c r="E178" s="101" t="s">
        <v>116</v>
      </c>
      <c r="F178" s="103" t="n">
        <v>369.3</v>
      </c>
      <c r="G178" s="104"/>
      <c r="H178" s="87"/>
      <c r="I178" s="87"/>
      <c r="J178" s="104" t="n">
        <f aca="false">F178*G178</f>
        <v>0</v>
      </c>
      <c r="K178" s="87"/>
      <c r="L178" s="103" t="n">
        <v>0</v>
      </c>
      <c r="M178" s="87"/>
      <c r="N178" s="12"/>
    </row>
    <row r="179" customFormat="false" ht="12.75" hidden="false" customHeight="true" outlineLevel="0" collapsed="false">
      <c r="A179" s="100" t="n">
        <v>109</v>
      </c>
      <c r="B179" s="87"/>
      <c r="C179" s="101" t="s">
        <v>330</v>
      </c>
      <c r="D179" s="101" t="s">
        <v>331</v>
      </c>
      <c r="E179" s="101" t="s">
        <v>116</v>
      </c>
      <c r="F179" s="103" t="n">
        <v>123.1</v>
      </c>
      <c r="G179" s="104"/>
      <c r="H179" s="87"/>
      <c r="I179" s="87"/>
      <c r="J179" s="104" t="n">
        <f aca="false">F179*G179</f>
        <v>0</v>
      </c>
      <c r="K179" s="87"/>
      <c r="L179" s="103" t="n">
        <v>0</v>
      </c>
      <c r="M179" s="87"/>
      <c r="N179" s="12"/>
    </row>
    <row r="180" customFormat="false" ht="12.75" hidden="false" customHeight="false" outlineLevel="0" collapsed="false">
      <c r="A180" s="100" t="n">
        <v>110</v>
      </c>
      <c r="B180" s="87"/>
      <c r="C180" s="101" t="s">
        <v>332</v>
      </c>
      <c r="D180" s="101" t="s">
        <v>333</v>
      </c>
      <c r="E180" s="101" t="s">
        <v>116</v>
      </c>
      <c r="F180" s="103" t="n">
        <v>287.2</v>
      </c>
      <c r="G180" s="104"/>
      <c r="H180" s="87"/>
      <c r="I180" s="87"/>
      <c r="J180" s="104" t="n">
        <f aca="false">F180*G180</f>
        <v>0</v>
      </c>
      <c r="K180" s="87"/>
      <c r="L180" s="103" t="n">
        <v>0</v>
      </c>
      <c r="M180" s="87"/>
      <c r="N180" s="12"/>
    </row>
    <row r="181" customFormat="false" ht="12.75" hidden="false" customHeight="false" outlineLevel="0" collapsed="false">
      <c r="A181" s="100" t="n">
        <v>111</v>
      </c>
      <c r="B181" s="87"/>
      <c r="C181" s="101" t="s">
        <v>367</v>
      </c>
      <c r="D181" s="101" t="s">
        <v>334</v>
      </c>
      <c r="E181" s="101" t="s">
        <v>109</v>
      </c>
      <c r="F181" s="103" t="n">
        <v>820.5</v>
      </c>
      <c r="G181" s="104"/>
      <c r="H181" s="87"/>
      <c r="I181" s="87"/>
      <c r="J181" s="104" t="n">
        <f aca="false">F181*G181</f>
        <v>0</v>
      </c>
      <c r="K181" s="87"/>
      <c r="L181" s="103" t="n">
        <v>0</v>
      </c>
      <c r="M181" s="87"/>
      <c r="N181" s="12"/>
    </row>
    <row r="182" customFormat="false" ht="12.75" hidden="false" customHeight="false" outlineLevel="0" collapsed="false">
      <c r="A182" s="100" t="n">
        <v>112</v>
      </c>
      <c r="B182" s="87"/>
      <c r="C182" s="108" t="s">
        <v>368</v>
      </c>
      <c r="D182" s="108" t="s">
        <v>369</v>
      </c>
      <c r="E182" s="108" t="s">
        <v>254</v>
      </c>
      <c r="F182" s="119" t="n">
        <v>240</v>
      </c>
      <c r="G182" s="120"/>
      <c r="H182" s="87"/>
      <c r="I182" s="87"/>
      <c r="J182" s="110" t="n">
        <f aca="false">F182*G182</f>
        <v>0</v>
      </c>
      <c r="K182" s="87"/>
      <c r="L182" s="119" t="n">
        <f aca="false">F182</f>
        <v>240</v>
      </c>
      <c r="M182" s="87"/>
      <c r="N182" s="12"/>
    </row>
    <row r="183" customFormat="false" ht="12.75" hidden="false" customHeight="true" outlineLevel="0" collapsed="false">
      <c r="A183" s="100" t="n">
        <v>113</v>
      </c>
      <c r="B183" s="87"/>
      <c r="C183" s="101" t="s">
        <v>336</v>
      </c>
      <c r="D183" s="102" t="s">
        <v>337</v>
      </c>
      <c r="E183" s="101" t="s">
        <v>109</v>
      </c>
      <c r="F183" s="103" t="n">
        <v>820.5</v>
      </c>
      <c r="G183" s="104"/>
      <c r="H183" s="87"/>
      <c r="I183" s="87"/>
      <c r="J183" s="104" t="n">
        <f aca="false">F183*G183</f>
        <v>0</v>
      </c>
      <c r="K183" s="87"/>
      <c r="L183" s="103" t="n">
        <v>0</v>
      </c>
      <c r="M183" s="87"/>
      <c r="N183" s="12"/>
    </row>
    <row r="184" customFormat="false" ht="12.75" hidden="false" customHeight="false" outlineLevel="0" collapsed="false">
      <c r="A184" s="112"/>
      <c r="B184" s="113"/>
      <c r="C184" s="114" t="s">
        <v>110</v>
      </c>
      <c r="D184" s="114" t="s">
        <v>340</v>
      </c>
      <c r="E184" s="114"/>
      <c r="F184" s="115"/>
      <c r="G184" s="116"/>
      <c r="H184" s="113"/>
      <c r="I184" s="113"/>
      <c r="J184" s="116" t="n">
        <f aca="false">SUM(J185:J190)</f>
        <v>0</v>
      </c>
      <c r="K184" s="113"/>
      <c r="L184" s="116" t="n">
        <f aca="false">SUM(L185:L190)</f>
        <v>597.376</v>
      </c>
      <c r="M184" s="113"/>
      <c r="N184" s="12"/>
    </row>
    <row r="185" customFormat="false" ht="12.75" hidden="false" customHeight="false" outlineLevel="0" collapsed="false">
      <c r="A185" s="100" t="n">
        <v>114</v>
      </c>
      <c r="B185" s="87"/>
      <c r="C185" s="101" t="s">
        <v>341</v>
      </c>
      <c r="D185" s="101" t="s">
        <v>342</v>
      </c>
      <c r="E185" s="101" t="s">
        <v>109</v>
      </c>
      <c r="F185" s="103" t="n">
        <v>820.5</v>
      </c>
      <c r="G185" s="104"/>
      <c r="H185" s="87"/>
      <c r="I185" s="87"/>
      <c r="J185" s="104" t="n">
        <f aca="false">F185*G185</f>
        <v>0</v>
      </c>
      <c r="K185" s="87"/>
      <c r="L185" s="103" t="n">
        <v>101.22</v>
      </c>
      <c r="M185" s="87"/>
      <c r="N185" s="12"/>
    </row>
    <row r="186" customFormat="false" ht="12.75" hidden="false" customHeight="false" outlineLevel="0" collapsed="false">
      <c r="A186" s="100" t="n">
        <v>115</v>
      </c>
      <c r="B186" s="87"/>
      <c r="C186" s="101" t="n">
        <v>564841113</v>
      </c>
      <c r="D186" s="101" t="s">
        <v>371</v>
      </c>
      <c r="E186" s="101" t="s">
        <v>109</v>
      </c>
      <c r="F186" s="103" t="n">
        <v>820.5</v>
      </c>
      <c r="G186" s="104"/>
      <c r="H186" s="87"/>
      <c r="I186" s="87"/>
      <c r="J186" s="104" t="n">
        <f aca="false">F186*G186</f>
        <v>0</v>
      </c>
      <c r="K186" s="87"/>
      <c r="L186" s="103" t="n">
        <v>248.05</v>
      </c>
      <c r="M186" s="87"/>
      <c r="N186" s="12"/>
    </row>
    <row r="187" customFormat="false" ht="12.75" hidden="false" customHeight="false" outlineLevel="0" collapsed="false">
      <c r="A187" s="100" t="n">
        <v>116</v>
      </c>
      <c r="B187" s="87"/>
      <c r="C187" s="101" t="n">
        <v>564801111</v>
      </c>
      <c r="D187" s="101" t="s">
        <v>372</v>
      </c>
      <c r="E187" s="101" t="s">
        <v>109</v>
      </c>
      <c r="F187" s="103" t="n">
        <v>820.5</v>
      </c>
      <c r="G187" s="104"/>
      <c r="H187" s="87"/>
      <c r="I187" s="87"/>
      <c r="J187" s="104" t="n">
        <f aca="false">F187*G187</f>
        <v>0</v>
      </c>
      <c r="K187" s="87"/>
      <c r="L187" s="103" t="n">
        <v>83.886</v>
      </c>
      <c r="M187" s="87"/>
      <c r="N187" s="12"/>
    </row>
    <row r="188" customFormat="false" ht="12.75" hidden="false" customHeight="false" outlineLevel="0" collapsed="false">
      <c r="A188" s="100" t="n">
        <v>117</v>
      </c>
      <c r="B188" s="87"/>
      <c r="C188" s="101" t="n">
        <v>564811113</v>
      </c>
      <c r="D188" s="101" t="s">
        <v>373</v>
      </c>
      <c r="E188" s="101" t="s">
        <v>109</v>
      </c>
      <c r="F188" s="103" t="n">
        <v>820.5</v>
      </c>
      <c r="G188" s="104"/>
      <c r="H188" s="87"/>
      <c r="I188" s="87"/>
      <c r="J188" s="104" t="n">
        <f aca="false">F188*G188</f>
        <v>0</v>
      </c>
      <c r="K188" s="87"/>
      <c r="L188" s="103" t="n">
        <v>115</v>
      </c>
      <c r="M188" s="87"/>
      <c r="N188" s="12"/>
    </row>
    <row r="189" customFormat="false" ht="12.75" hidden="false" customHeight="false" outlineLevel="0" collapsed="false">
      <c r="A189" s="100" t="n">
        <v>118</v>
      </c>
      <c r="B189" s="87"/>
      <c r="C189" s="101" t="s">
        <v>374</v>
      </c>
      <c r="D189" s="101" t="s">
        <v>375</v>
      </c>
      <c r="E189" s="101" t="s">
        <v>109</v>
      </c>
      <c r="F189" s="103" t="n">
        <v>820.5</v>
      </c>
      <c r="G189" s="104"/>
      <c r="H189" s="87"/>
      <c r="I189" s="87"/>
      <c r="J189" s="104" t="n">
        <f aca="false">F189*G189</f>
        <v>0</v>
      </c>
      <c r="K189" s="87"/>
      <c r="L189" s="103" t="n">
        <v>17.31</v>
      </c>
      <c r="M189" s="87"/>
      <c r="N189" s="12"/>
    </row>
    <row r="190" customFormat="false" ht="12.75" hidden="false" customHeight="false" outlineLevel="0" collapsed="false">
      <c r="A190" s="100" t="n">
        <v>119</v>
      </c>
      <c r="B190" s="87"/>
      <c r="C190" s="101" t="s">
        <v>376</v>
      </c>
      <c r="D190" s="101" t="s">
        <v>377</v>
      </c>
      <c r="E190" s="101" t="s">
        <v>109</v>
      </c>
      <c r="F190" s="103" t="n">
        <v>820.5</v>
      </c>
      <c r="G190" s="104"/>
      <c r="H190" s="87"/>
      <c r="I190" s="87"/>
      <c r="J190" s="104" t="n">
        <f aca="false">F190*G190</f>
        <v>0</v>
      </c>
      <c r="K190" s="87"/>
      <c r="L190" s="103" t="n">
        <v>31.91</v>
      </c>
      <c r="M190" s="87"/>
      <c r="N190" s="12"/>
    </row>
    <row r="191" customFormat="false" ht="12.75" hidden="false" customHeight="false" outlineLevel="0" collapsed="false">
      <c r="A191" s="112"/>
      <c r="B191" s="113"/>
      <c r="C191" s="114" t="s">
        <v>123</v>
      </c>
      <c r="D191" s="114" t="s">
        <v>354</v>
      </c>
      <c r="E191" s="114"/>
      <c r="F191" s="115"/>
      <c r="G191" s="116"/>
      <c r="H191" s="113"/>
      <c r="I191" s="113"/>
      <c r="J191" s="116" t="n">
        <f aca="false">SUM(J192:J194)</f>
        <v>0</v>
      </c>
      <c r="K191" s="113"/>
      <c r="L191" s="116" t="n">
        <f aca="false">SUM(L192:L194)</f>
        <v>67.21038</v>
      </c>
      <c r="M191" s="113"/>
      <c r="N191" s="12"/>
    </row>
    <row r="192" customFormat="false" ht="12.75" hidden="false" customHeight="false" outlineLevel="0" collapsed="false">
      <c r="A192" s="100" t="n">
        <v>120</v>
      </c>
      <c r="B192" s="87"/>
      <c r="C192" s="101" t="s">
        <v>378</v>
      </c>
      <c r="D192" s="101" t="s">
        <v>379</v>
      </c>
      <c r="E192" s="101" t="s">
        <v>166</v>
      </c>
      <c r="F192" s="103" t="n">
        <v>823</v>
      </c>
      <c r="G192" s="104"/>
      <c r="H192" s="87"/>
      <c r="I192" s="87"/>
      <c r="J192" s="104" t="n">
        <f aca="false">F192*G192</f>
        <v>0</v>
      </c>
      <c r="K192" s="87"/>
      <c r="L192" s="103" t="n">
        <v>63</v>
      </c>
      <c r="M192" s="87"/>
      <c r="N192" s="12"/>
    </row>
    <row r="193" customFormat="false" ht="12.75" hidden="false" customHeight="false" outlineLevel="0" collapsed="false">
      <c r="A193" s="127" t="n">
        <v>121</v>
      </c>
      <c r="B193" s="87"/>
      <c r="C193" s="108" t="s">
        <v>380</v>
      </c>
      <c r="D193" s="108" t="s">
        <v>381</v>
      </c>
      <c r="E193" s="108" t="s">
        <v>254</v>
      </c>
      <c r="F193" s="119" t="n">
        <v>3.915</v>
      </c>
      <c r="G193" s="120"/>
      <c r="H193" s="87"/>
      <c r="I193" s="87"/>
      <c r="J193" s="110" t="n">
        <f aca="false">F193*G193</f>
        <v>0</v>
      </c>
      <c r="K193" s="87"/>
      <c r="L193" s="119" t="n">
        <f aca="false">F193</f>
        <v>3.915</v>
      </c>
      <c r="M193" s="87"/>
      <c r="N193" s="12"/>
    </row>
    <row r="194" customFormat="false" ht="12.75" hidden="false" customHeight="false" outlineLevel="0" collapsed="false">
      <c r="A194" s="121" t="n">
        <v>122</v>
      </c>
      <c r="B194" s="87"/>
      <c r="C194" s="122" t="n">
        <v>919726202</v>
      </c>
      <c r="D194" s="122" t="s">
        <v>361</v>
      </c>
      <c r="E194" s="122" t="s">
        <v>109</v>
      </c>
      <c r="F194" s="123" t="n">
        <v>820.5</v>
      </c>
      <c r="G194" s="104"/>
      <c r="H194" s="87"/>
      <c r="I194" s="87"/>
      <c r="J194" s="124" t="n">
        <f aca="false">F194*G194</f>
        <v>0</v>
      </c>
      <c r="K194" s="87"/>
      <c r="L194" s="123" t="n">
        <f aca="false">0.00036*F194</f>
        <v>0.29538</v>
      </c>
      <c r="M194" s="87"/>
      <c r="N194" s="12"/>
    </row>
    <row r="195" customFormat="false" ht="12.75" hidden="false" customHeight="false" outlineLevel="0" collapsed="false">
      <c r="A195" s="112"/>
      <c r="B195" s="113"/>
      <c r="C195" s="114" t="s">
        <v>362</v>
      </c>
      <c r="D195" s="114" t="s">
        <v>363</v>
      </c>
      <c r="E195" s="114"/>
      <c r="F195" s="115"/>
      <c r="G195" s="116"/>
      <c r="H195" s="113"/>
      <c r="I195" s="113"/>
      <c r="J195" s="116" t="n">
        <f aca="false">J196</f>
        <v>0</v>
      </c>
      <c r="K195" s="113"/>
      <c r="L195" s="115" t="n">
        <v>0</v>
      </c>
      <c r="M195" s="113"/>
      <c r="N195" s="12"/>
    </row>
    <row r="196" customFormat="false" ht="12.75" hidden="false" customHeight="false" outlineLevel="0" collapsed="false">
      <c r="A196" s="100" t="n">
        <v>123</v>
      </c>
      <c r="B196" s="87"/>
      <c r="C196" s="101" t="n">
        <v>998225111</v>
      </c>
      <c r="D196" s="101" t="s">
        <v>382</v>
      </c>
      <c r="E196" s="101" t="s">
        <v>254</v>
      </c>
      <c r="F196" s="103" t="n">
        <f aca="false">L173</f>
        <v>904.58638</v>
      </c>
      <c r="G196" s="104"/>
      <c r="H196" s="87"/>
      <c r="I196" s="87"/>
      <c r="J196" s="104" t="n">
        <f aca="false">F196*G196</f>
        <v>0</v>
      </c>
      <c r="K196" s="87"/>
      <c r="L196" s="103" t="n">
        <v>0</v>
      </c>
      <c r="M196" s="87"/>
      <c r="N196" s="12"/>
    </row>
    <row r="197" customFormat="false" ht="12.75" hidden="false" customHeight="false" outlineLevel="0" collapsed="false">
      <c r="A197" s="125"/>
      <c r="C197" s="125"/>
      <c r="D197" s="125"/>
      <c r="E197" s="125"/>
      <c r="F197" s="125"/>
      <c r="G197" s="125"/>
      <c r="J197" s="125"/>
      <c r="L197" s="125"/>
      <c r="N197" s="12"/>
    </row>
    <row r="198" customFormat="false" ht="12.75" hidden="false" customHeight="false" outlineLevel="0" collapsed="false">
      <c r="A198" s="92"/>
      <c r="B198" s="79" t="s">
        <v>202</v>
      </c>
      <c r="C198" s="93"/>
      <c r="D198" s="93" t="s">
        <v>383</v>
      </c>
      <c r="E198" s="92"/>
      <c r="F198" s="92"/>
      <c r="G198" s="92"/>
      <c r="H198" s="81" t="n">
        <f aca="false">W198</f>
        <v>0</v>
      </c>
      <c r="I198" s="81" t="n">
        <f aca="false">X198</f>
        <v>0</v>
      </c>
      <c r="J198" s="81" t="n">
        <f aca="false">H198+I198</f>
        <v>0</v>
      </c>
      <c r="K198" s="94"/>
      <c r="L198" s="92"/>
      <c r="M198" s="94"/>
      <c r="N198" s="12"/>
    </row>
    <row r="199" customFormat="false" ht="12.75" hidden="false" customHeight="false" outlineLevel="0" collapsed="false">
      <c r="A199" s="100" t="n">
        <v>124</v>
      </c>
      <c r="D199" s="129" t="s">
        <v>384</v>
      </c>
      <c r="E199" s="130" t="s">
        <v>96</v>
      </c>
      <c r="F199" s="130" t="n">
        <v>6</v>
      </c>
      <c r="G199" s="131" t="n">
        <f aca="false">S199+T199</f>
        <v>0</v>
      </c>
      <c r="H199" s="131" t="n">
        <f aca="false">W199</f>
        <v>0</v>
      </c>
      <c r="I199" s="132" t="n">
        <f aca="false">X199</f>
        <v>0</v>
      </c>
      <c r="J199" s="131" t="n">
        <f aca="false">H199+I199</f>
        <v>0</v>
      </c>
      <c r="K199" s="129"/>
      <c r="N199" s="12"/>
    </row>
    <row r="200" customFormat="false" ht="12.75" hidden="false" customHeight="false" outlineLevel="0" collapsed="false">
      <c r="A200" s="100" t="n">
        <v>125</v>
      </c>
      <c r="D200" s="129" t="s">
        <v>385</v>
      </c>
      <c r="E200" s="130" t="s">
        <v>166</v>
      </c>
      <c r="F200" s="130" t="n">
        <v>30</v>
      </c>
      <c r="G200" s="131" t="n">
        <f aca="false">S200+T200</f>
        <v>0</v>
      </c>
      <c r="H200" s="131" t="n">
        <f aca="false">W200</f>
        <v>0</v>
      </c>
      <c r="I200" s="132" t="n">
        <f aca="false">X200</f>
        <v>0</v>
      </c>
      <c r="J200" s="131" t="n">
        <f aca="false">H200+I200</f>
        <v>0</v>
      </c>
      <c r="K200" s="129"/>
      <c r="N200" s="12"/>
    </row>
    <row r="201" customFormat="false" ht="12.75" hidden="false" customHeight="false" outlineLevel="0" collapsed="false">
      <c r="A201" s="100" t="n">
        <v>126</v>
      </c>
      <c r="D201" s="129" t="s">
        <v>386</v>
      </c>
      <c r="E201" s="130" t="s">
        <v>166</v>
      </c>
      <c r="F201" s="130" t="n">
        <v>330</v>
      </c>
      <c r="G201" s="131" t="n">
        <f aca="false">S201+T201</f>
        <v>0</v>
      </c>
      <c r="H201" s="131" t="n">
        <f aca="false">W201</f>
        <v>0</v>
      </c>
      <c r="I201" s="132" t="n">
        <f aca="false">X201</f>
        <v>0</v>
      </c>
      <c r="J201" s="131" t="n">
        <f aca="false">H201+I201</f>
        <v>0</v>
      </c>
      <c r="K201" s="129"/>
      <c r="N201" s="12"/>
    </row>
    <row r="202" customFormat="false" ht="12.75" hidden="false" customHeight="false" outlineLevel="0" collapsed="false">
      <c r="A202" s="100" t="n">
        <v>127</v>
      </c>
      <c r="D202" s="129" t="s">
        <v>387</v>
      </c>
      <c r="E202" s="130" t="s">
        <v>166</v>
      </c>
      <c r="F202" s="130" t="n">
        <v>140</v>
      </c>
      <c r="G202" s="131" t="n">
        <f aca="false">S202+T202</f>
        <v>0</v>
      </c>
      <c r="H202" s="131" t="n">
        <f aca="false">W202</f>
        <v>0</v>
      </c>
      <c r="I202" s="132" t="n">
        <f aca="false">X202</f>
        <v>0</v>
      </c>
      <c r="J202" s="131" t="n">
        <f aca="false">H202+I202</f>
        <v>0</v>
      </c>
      <c r="K202" s="129"/>
      <c r="N202" s="12"/>
    </row>
    <row r="203" customFormat="false" ht="12.75" hidden="false" customHeight="false" outlineLevel="0" collapsed="false">
      <c r="A203" s="100" t="n">
        <v>128</v>
      </c>
      <c r="D203" s="129" t="s">
        <v>388</v>
      </c>
      <c r="E203" s="130" t="s">
        <v>166</v>
      </c>
      <c r="F203" s="130" t="n">
        <v>50</v>
      </c>
      <c r="G203" s="131" t="n">
        <f aca="false">S203+T203</f>
        <v>0</v>
      </c>
      <c r="H203" s="131" t="n">
        <f aca="false">W203</f>
        <v>0</v>
      </c>
      <c r="I203" s="132" t="n">
        <f aca="false">X203</f>
        <v>0</v>
      </c>
      <c r="J203" s="131" t="n">
        <f aca="false">H203+I203</f>
        <v>0</v>
      </c>
      <c r="K203" s="129"/>
      <c r="N203" s="12"/>
    </row>
    <row r="204" customFormat="false" ht="15.75" hidden="false" customHeight="false" outlineLevel="0" collapsed="false">
      <c r="A204" s="100" t="n">
        <v>129</v>
      </c>
      <c r="D204" s="129" t="s">
        <v>389</v>
      </c>
      <c r="E204" s="130" t="s">
        <v>166</v>
      </c>
      <c r="F204" s="130" t="n">
        <v>335</v>
      </c>
      <c r="G204" s="131" t="n">
        <f aca="false">S204+T204</f>
        <v>0</v>
      </c>
      <c r="H204" s="131" t="n">
        <f aca="false">W204</f>
        <v>0</v>
      </c>
      <c r="I204" s="132" t="n">
        <f aca="false">X204</f>
        <v>0</v>
      </c>
      <c r="J204" s="131" t="n">
        <f aca="false">H204+I204</f>
        <v>0</v>
      </c>
      <c r="K204" s="129"/>
      <c r="N204" s="12"/>
    </row>
    <row r="205" customFormat="false" ht="12.75" hidden="false" customHeight="false" outlineLevel="0" collapsed="false">
      <c r="A205" s="100" t="n">
        <v>130</v>
      </c>
      <c r="D205" s="129" t="s">
        <v>390</v>
      </c>
      <c r="E205" s="130" t="s">
        <v>166</v>
      </c>
      <c r="F205" s="130" t="n">
        <v>20</v>
      </c>
      <c r="G205" s="131" t="n">
        <f aca="false">S205+T205</f>
        <v>0</v>
      </c>
      <c r="H205" s="131" t="n">
        <f aca="false">W205</f>
        <v>0</v>
      </c>
      <c r="I205" s="132" t="n">
        <f aca="false">X205</f>
        <v>0</v>
      </c>
      <c r="J205" s="131" t="n">
        <f aca="false">H205+I205</f>
        <v>0</v>
      </c>
      <c r="K205" s="129"/>
      <c r="N205" s="12"/>
    </row>
    <row r="206" customFormat="false" ht="12.75" hidden="false" customHeight="false" outlineLevel="0" collapsed="false">
      <c r="A206" s="100" t="n">
        <v>131</v>
      </c>
      <c r="D206" s="129" t="s">
        <v>391</v>
      </c>
      <c r="E206" s="130" t="s">
        <v>96</v>
      </c>
      <c r="F206" s="130" t="n">
        <v>24</v>
      </c>
      <c r="G206" s="131" t="n">
        <f aca="false">S206+T206</f>
        <v>0</v>
      </c>
      <c r="H206" s="131" t="n">
        <f aca="false">W206</f>
        <v>0</v>
      </c>
      <c r="I206" s="132" t="n">
        <f aca="false">X206</f>
        <v>0</v>
      </c>
      <c r="J206" s="131" t="n">
        <f aca="false">H206+I206</f>
        <v>0</v>
      </c>
      <c r="K206" s="129"/>
      <c r="N206" s="12"/>
    </row>
    <row r="207" customFormat="false" ht="12.75" hidden="false" customHeight="false" outlineLevel="0" collapsed="false">
      <c r="A207" s="100" t="n">
        <v>132</v>
      </c>
      <c r="D207" s="129" t="s">
        <v>392</v>
      </c>
      <c r="E207" s="130" t="s">
        <v>96</v>
      </c>
      <c r="F207" s="130" t="n">
        <v>2</v>
      </c>
      <c r="G207" s="131" t="n">
        <f aca="false">S207+T207</f>
        <v>0</v>
      </c>
      <c r="H207" s="131" t="n">
        <f aca="false">W207</f>
        <v>0</v>
      </c>
      <c r="I207" s="132" t="n">
        <f aca="false">X207</f>
        <v>0</v>
      </c>
      <c r="J207" s="131" t="n">
        <f aca="false">H207+I207</f>
        <v>0</v>
      </c>
      <c r="K207" s="129"/>
      <c r="N207" s="12"/>
    </row>
    <row r="208" customFormat="false" ht="12.75" hidden="false" customHeight="false" outlineLevel="0" collapsed="false">
      <c r="A208" s="100" t="n">
        <v>133</v>
      </c>
      <c r="D208" s="129" t="s">
        <v>393</v>
      </c>
      <c r="E208" s="130" t="s">
        <v>146</v>
      </c>
      <c r="F208" s="130" t="n">
        <v>1</v>
      </c>
      <c r="G208" s="131" t="n">
        <f aca="false">S208+T208</f>
        <v>0</v>
      </c>
      <c r="H208" s="131" t="n">
        <f aca="false">W208</f>
        <v>0</v>
      </c>
      <c r="I208" s="132" t="n">
        <f aca="false">X208</f>
        <v>0</v>
      </c>
      <c r="J208" s="131" t="n">
        <f aca="false">H208+I208</f>
        <v>0</v>
      </c>
      <c r="K208" s="129"/>
      <c r="N208" s="12"/>
    </row>
    <row r="209" customFormat="false" ht="12.75" hidden="false" customHeight="false" outlineLevel="0" collapsed="false">
      <c r="A209" s="100" t="n">
        <v>134</v>
      </c>
      <c r="D209" s="133" t="s">
        <v>394</v>
      </c>
      <c r="E209" s="134" t="s">
        <v>395</v>
      </c>
      <c r="F209" s="134" t="n">
        <v>5</v>
      </c>
      <c r="G209" s="131" t="n">
        <f aca="false">S209+T209</f>
        <v>0</v>
      </c>
      <c r="H209" s="131" t="n">
        <f aca="false">W209</f>
        <v>0</v>
      </c>
      <c r="I209" s="132" t="n">
        <f aca="false">X209</f>
        <v>0</v>
      </c>
      <c r="J209" s="131" t="n">
        <f aca="false">H209+I209</f>
        <v>0</v>
      </c>
      <c r="K209" s="133"/>
      <c r="N209" s="12"/>
    </row>
    <row r="210" customFormat="false" ht="12.75" hidden="false" customHeight="false" outlineLevel="0" collapsed="false">
      <c r="A210" s="100" t="n">
        <v>135</v>
      </c>
      <c r="D210" s="133" t="s">
        <v>396</v>
      </c>
      <c r="E210" s="134" t="s">
        <v>166</v>
      </c>
      <c r="F210" s="134" t="n">
        <v>330</v>
      </c>
      <c r="G210" s="131" t="n">
        <f aca="false">S210+T210</f>
        <v>0</v>
      </c>
      <c r="H210" s="131" t="n">
        <f aca="false">W210</f>
        <v>0</v>
      </c>
      <c r="I210" s="132" t="n">
        <f aca="false">X210</f>
        <v>0</v>
      </c>
      <c r="J210" s="131" t="n">
        <f aca="false">H210+I210</f>
        <v>0</v>
      </c>
      <c r="K210" s="133"/>
      <c r="N210" s="12"/>
    </row>
    <row r="211" customFormat="false" ht="12.75" hidden="false" customHeight="false" outlineLevel="0" collapsed="false">
      <c r="A211" s="100" t="n">
        <v>136</v>
      </c>
      <c r="D211" s="129" t="s">
        <v>397</v>
      </c>
      <c r="E211" s="130" t="s">
        <v>96</v>
      </c>
      <c r="F211" s="130" t="n">
        <v>6</v>
      </c>
      <c r="G211" s="131" t="n">
        <f aca="false">S211+T211</f>
        <v>0</v>
      </c>
      <c r="H211" s="131" t="n">
        <f aca="false">W211</f>
        <v>0</v>
      </c>
      <c r="I211" s="132" t="n">
        <f aca="false">X211</f>
        <v>0</v>
      </c>
      <c r="J211" s="131" t="n">
        <f aca="false">H211+I211</f>
        <v>0</v>
      </c>
      <c r="K211" s="129"/>
      <c r="N211" s="12"/>
    </row>
    <row r="212" customFormat="false" ht="12.75" hidden="false" customHeight="false" outlineLevel="0" collapsed="false">
      <c r="A212" s="100" t="n">
        <v>137</v>
      </c>
      <c r="D212" s="129" t="s">
        <v>398</v>
      </c>
      <c r="E212" s="130" t="s">
        <v>399</v>
      </c>
      <c r="F212" s="130" t="n">
        <v>5</v>
      </c>
      <c r="G212" s="131" t="n">
        <f aca="false">S212+T212</f>
        <v>0</v>
      </c>
      <c r="H212" s="131" t="n">
        <f aca="false">W212</f>
        <v>0</v>
      </c>
      <c r="I212" s="132"/>
      <c r="J212" s="131" t="n">
        <f aca="false">H212+I212</f>
        <v>0</v>
      </c>
      <c r="K212" s="129"/>
      <c r="N212" s="12"/>
    </row>
    <row r="213" customFormat="false" ht="12.75" hidden="false" customHeight="false" outlineLevel="0" collapsed="false">
      <c r="A213" s="100" t="n">
        <v>138</v>
      </c>
      <c r="D213" s="129" t="s">
        <v>400</v>
      </c>
      <c r="E213" s="130" t="s">
        <v>96</v>
      </c>
      <c r="F213" s="130" t="n">
        <v>6</v>
      </c>
      <c r="G213" s="131" t="n">
        <f aca="false">S213+T213</f>
        <v>0</v>
      </c>
      <c r="H213" s="131" t="n">
        <f aca="false">F213*G213</f>
        <v>0</v>
      </c>
      <c r="I213" s="132"/>
      <c r="J213" s="131" t="n">
        <f aca="false">H213+I213</f>
        <v>0</v>
      </c>
      <c r="K213" s="129"/>
      <c r="N213" s="12"/>
    </row>
    <row r="214" customFormat="false" ht="12.75" hidden="false" customHeight="false" outlineLevel="0" collapsed="false">
      <c r="N214" s="12"/>
    </row>
    <row r="215" customFormat="false" ht="12.75" hidden="false" customHeight="false" outlineLevel="0" collapsed="false">
      <c r="N215" s="12"/>
    </row>
    <row r="216" customFormat="false" ht="12.75" hidden="false" customHeight="false" outlineLevel="0" collapsed="false">
      <c r="N216" s="12"/>
    </row>
    <row r="217" customFormat="false" ht="12.75" hidden="false" customHeight="false" outlineLevel="0" collapsed="false">
      <c r="N217" s="12"/>
    </row>
    <row r="218" customFormat="false" ht="12.75" hidden="false" customHeight="false" outlineLevel="0" collapsed="false">
      <c r="N218" s="12"/>
    </row>
    <row r="219" customFormat="false" ht="12.75" hidden="false" customHeight="false" outlineLevel="0" collapsed="false">
      <c r="N219" s="12"/>
    </row>
    <row r="220" customFormat="false" ht="12.75" hidden="false" customHeight="false" outlineLevel="0" collapsed="false">
      <c r="N220" s="12"/>
    </row>
    <row r="221" customFormat="false" ht="12.75" hidden="false" customHeight="false" outlineLevel="0" collapsed="false">
      <c r="N221" s="12"/>
    </row>
    <row r="222" customFormat="false" ht="12.75" hidden="false" customHeight="false" outlineLevel="0" collapsed="false">
      <c r="N222" s="12"/>
    </row>
    <row r="223" customFormat="false" ht="12.75" hidden="false" customHeight="false" outlineLevel="0" collapsed="false">
      <c r="N223" s="12"/>
    </row>
    <row r="224" customFormat="false" ht="12.75" hidden="false" customHeight="false" outlineLevel="0" collapsed="false">
      <c r="N224" s="12"/>
    </row>
    <row r="225" customFormat="false" ht="12.75" hidden="false" customHeight="false" outlineLevel="0" collapsed="false">
      <c r="N225" s="12"/>
    </row>
    <row r="226" customFormat="false" ht="12.75" hidden="false" customHeight="false" outlineLevel="0" collapsed="false">
      <c r="N226" s="12"/>
    </row>
    <row r="227" customFormat="false" ht="12.75" hidden="false" customHeight="false" outlineLevel="0" collapsed="false">
      <c r="N227" s="12"/>
    </row>
    <row r="228" customFormat="false" ht="12.75" hidden="false" customHeight="false" outlineLevel="0" collapsed="false">
      <c r="N228" s="12"/>
    </row>
    <row r="229" customFormat="false" ht="12.75" hidden="false" customHeight="false" outlineLevel="0" collapsed="false">
      <c r="N229" s="12"/>
    </row>
    <row r="230" customFormat="false" ht="12.75" hidden="false" customHeight="false" outlineLevel="0" collapsed="false">
      <c r="N230" s="12"/>
    </row>
    <row r="231" customFormat="false" ht="12.75" hidden="false" customHeight="false" outlineLevel="0" collapsed="false">
      <c r="N231" s="12"/>
    </row>
    <row r="232" customFormat="false" ht="12.75" hidden="false" customHeight="false" outlineLevel="0" collapsed="false">
      <c r="N232" s="12"/>
    </row>
    <row r="233" customFormat="false" ht="12.75" hidden="false" customHeight="false" outlineLevel="0" collapsed="false">
      <c r="N233" s="12"/>
    </row>
  </sheetData>
  <mergeCells count="34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3:G13"/>
    <mergeCell ref="D32:G32"/>
    <mergeCell ref="D37:G37"/>
    <mergeCell ref="D58:G58"/>
    <mergeCell ref="D61:G61"/>
    <mergeCell ref="D64:G64"/>
    <mergeCell ref="H102:I102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00:23Z</dcterms:created>
  <dc:creator>Grasse Pavel</dc:creator>
  <dc:description/>
  <dc:language>en-US</dc:language>
  <cp:lastModifiedBy>Grasse Pavel</cp:lastModifiedBy>
  <cp:lastPrinted>2014-02-27T23:38:07Z</cp:lastPrinted>
  <dcterms:modified xsi:type="dcterms:W3CDTF">2014-07-03T08:58:21Z</dcterms:modified>
  <cp:revision>0</cp:revision>
  <dc:subject/>
  <dc:title/>
</cp:coreProperties>
</file>